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7"/>
  </bookViews>
  <sheets>
    <sheet name="ANT 1 " sheetId="1" state="visible" r:id="rId2"/>
    <sheet name="ATT 1 " sheetId="2" state="visible" r:id="rId3"/>
    <sheet name="ANT 2" sheetId="3" state="visible" r:id="rId4"/>
    <sheet name="ATT 2" sheetId="4" state="visible" r:id="rId5"/>
    <sheet name="ANT 3" sheetId="5" state="visible" r:id="rId6"/>
    <sheet name="ATT 3" sheetId="6" state="visible" r:id="rId7"/>
    <sheet name="ANT 4" sheetId="7" state="visible" r:id="rId8"/>
    <sheet name="ATT 4" sheetId="8" state="visible" r:id="rId9"/>
    <sheet name="ANT 5" sheetId="9" state="visible" r:id="rId10"/>
    <sheet name="ATT 5" sheetId="10" state="visible" r:id="rId11"/>
  </sheets>
  <definedNames>
    <definedName function="false" hidden="false" localSheetId="0" name="_xlnm.Print_Area" vbProcedure="false">'ANT 1 '!$A$1:$K$30</definedName>
    <definedName function="false" hidden="false" localSheetId="2" name="_xlnm.Print_Area" vbProcedure="false">'ANT 2'!$A$24:$K$46</definedName>
    <definedName function="false" hidden="false" localSheetId="8" name="_xlnm.Print_Area" vbProcedure="false">'ANT 5'!$A$1:$M$25</definedName>
    <definedName function="false" hidden="false" localSheetId="1" name="_xlnm.Print_Area" vbProcedure="false">'ATT 1 '!$A$1:$K$29</definedName>
    <definedName function="false" hidden="false" localSheetId="3" name="_xlnm.Print_Area" vbProcedure="false">'ATT 2'!$A$29:$K$52</definedName>
    <definedName function="false" hidden="false" localSheetId="5" name="_xlnm.Print_Area" vbProcedure="false">'ATT 3'!$A$1:$K$51</definedName>
    <definedName function="false" hidden="false" localSheetId="7" name="_xlnm.Print_Area" vbProcedure="false">'ATT 4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22">
  <si>
    <t xml:space="preserve">PENGAJAR ANT I ANGKATAN XXI</t>
  </si>
  <si>
    <t xml:space="preserve">NO</t>
  </si>
  <si>
    <t xml:space="preserve">KODE MATA KULIAH</t>
  </si>
  <si>
    <t xml:space="preserve">MATA KULIAH</t>
  </si>
  <si>
    <t xml:space="preserve">JUMLAH JAM MATA KULIAH</t>
  </si>
  <si>
    <t xml:space="preserve">JAM MENGAJAR/ MINGGU</t>
  </si>
  <si>
    <t xml:space="preserve">JUMLAH PERTEMUAN (MINGGU)</t>
  </si>
  <si>
    <t xml:space="preserve">DOSEN</t>
  </si>
  <si>
    <t xml:space="preserve">KODE DOSEN</t>
  </si>
  <si>
    <t xml:space="preserve">T</t>
  </si>
  <si>
    <t xml:space="preserve">P</t>
  </si>
  <si>
    <t xml:space="preserve">Bahasa Inggris Maritim</t>
  </si>
  <si>
    <t xml:space="preserve">Dr. LATIFA IKA SARI, S.Psi, S.Pd, M.Pd</t>
  </si>
  <si>
    <t xml:space="preserve">RIA HERMINA SARI, SS., M.Sc</t>
  </si>
  <si>
    <t xml:space="preserve">Aplikasi Komputer Sistem Navigasi </t>
  </si>
  <si>
    <t xml:space="preserve">Capt. FIRDAUS SITEPU, S.ST., M.Si</t>
  </si>
  <si>
    <t xml:space="preserve">Penggunaan Informasi ECDIS</t>
  </si>
  <si>
    <t xml:space="preserve">Capt. DWI ANTORO, MM, M.Mar </t>
  </si>
  <si>
    <t xml:space="preserve">Manajemen Pengendalian Trim, Stabilitas dan Kontruksi Kapal</t>
  </si>
  <si>
    <t xml:space="preserve">Capt. HADI SUPRIYONO, M.M., M.Mar</t>
  </si>
  <si>
    <t xml:space="preserve">Manajemen  Penanganan  dan Olah Gerak Kapal Besar</t>
  </si>
  <si>
    <t xml:space="preserve">Capt. H. AGUS SUBARDI, M.Mar                                  </t>
  </si>
  <si>
    <t xml:space="preserve">6</t>
  </si>
  <si>
    <t xml:space="preserve">Manajemen Pengendalian Penanganan dan Pengaturan Muatan</t>
  </si>
  <si>
    <t xml:space="preserve">Capt. TRI KISMANTORO, MM., M.Mar</t>
  </si>
  <si>
    <t xml:space="preserve">Develop Emergency and Damage Control Plane  and Handle Emergency Situation</t>
  </si>
  <si>
    <t xml:space="preserve">Capt. BASUKARNO, M.M.</t>
  </si>
  <si>
    <t xml:space="preserve">Respon Terhadap Situasi Emergensi Dalam Bernavigasi</t>
  </si>
  <si>
    <t xml:space="preserve">Capt. DIAN WAHDIANA, M.M  /                                              Capt. ARIKA PALAPA, M.Si., M.Mar</t>
  </si>
  <si>
    <t xml:space="preserve">1 / 37</t>
  </si>
  <si>
    <t xml:space="preserve">Karya Ilmiah</t>
  </si>
  <si>
    <t xml:space="preserve">Capt. EKO MURDIYANTO, MPd</t>
  </si>
  <si>
    <t xml:space="preserve">Asuransi Maritim</t>
  </si>
  <si>
    <t xml:space="preserve">Capt. EDY SANTOSO, M.M., M.Mar</t>
  </si>
  <si>
    <t xml:space="preserve">Pengendalian Mempertahankan Keamanan, Keselamatan dan Pelayanan Awak Kapal Penumpang</t>
  </si>
  <si>
    <t xml:space="preserve">Capt. AGUS HADI PURWANTOMO, S.P1., M.Mar.</t>
  </si>
  <si>
    <t xml:space="preserve">Manajemen Logistik</t>
  </si>
  <si>
    <t xml:space="preserve">Capt. ALI IMRON RITONGA, MM</t>
  </si>
  <si>
    <t xml:space="preserve">Sistem Manajemen Mutu, Pembuatan Prosedur</t>
  </si>
  <si>
    <t xml:space="preserve">Capt. SAMSUL HUDA, M.M., M.Mar /                                                   Capt. DIAN KURNIANING SARI, M.M., M.Mar</t>
  </si>
  <si>
    <t xml:space="preserve">45 / 88</t>
  </si>
  <si>
    <t xml:space="preserve">Leadership</t>
  </si>
  <si>
    <t xml:space="preserve">Capt. DJOKO SUBANDRIJO, MM</t>
  </si>
  <si>
    <t xml:space="preserve">Manajemen Kepedulian Lingkungan</t>
  </si>
  <si>
    <t xml:space="preserve">Capt. H.S. SUMARDI, M.Mar</t>
  </si>
  <si>
    <t xml:space="preserve">Jam Pembelajaran tiap Minggu Teori / Praktek</t>
  </si>
  <si>
    <t xml:space="preserve">Periode : 25 Juli 2022 - 04 November 2022</t>
  </si>
  <si>
    <t xml:space="preserve">Plt. Kepala Bagian Administrasi Akademik dan Ketarunaan</t>
  </si>
  <si>
    <t xml:space="preserve">SLAMET RIYADI, M.Si., M.Mar.</t>
  </si>
  <si>
    <t xml:space="preserve">Pembina (IV/a)</t>
  </si>
  <si>
    <t xml:space="preserve">NIP : 19750502 199808 1 001</t>
  </si>
  <si>
    <t xml:space="preserve">PENGAJAR ATT I ANGKATAN XXI</t>
  </si>
  <si>
    <t xml:space="preserve">SRI PURWANTINI, S.E., S.Pd, M.M.</t>
  </si>
  <si>
    <t xml:space="preserve">IRMA SHINTA DEWI, S.S., M.Pd.</t>
  </si>
  <si>
    <t xml:space="preserve">Teknologi Informatika Otomatisasi Software Version Control</t>
  </si>
  <si>
    <t xml:space="preserve">ABDI SENO, M.Si, M.Mar.E</t>
  </si>
  <si>
    <t xml:space="preserve">Teknologi Informatika Otomatisasi, Hardware Version Control</t>
  </si>
  <si>
    <t xml:space="preserve">H. RAHYONO, S.P1., M.M., M.Mar.E</t>
  </si>
  <si>
    <t xml:space="preserve">Manajemen Performa Permesinan Kapal</t>
  </si>
  <si>
    <t xml:space="preserve">WITONO BENNY R, MM</t>
  </si>
  <si>
    <t xml:space="preserve">Manajemen Operasi Kelistrikan, Elektronika dan Sistem Kontrol</t>
  </si>
  <si>
    <t xml:space="preserve">Dr. ANDY WAHYU HERMANTO, S.T, M.T</t>
  </si>
  <si>
    <t xml:space="preserve">36</t>
  </si>
  <si>
    <t xml:space="preserve">Manajemen Perawatan, Perbaikan dan Survey Keselamatan</t>
  </si>
  <si>
    <t xml:space="preserve">H. MUSTHOLIQ, MM, M.Mar.E</t>
  </si>
  <si>
    <t xml:space="preserve">F. PAMBUDI W., MT, M.Mar.E</t>
  </si>
  <si>
    <t xml:space="preserve">SLAMET RIYADI, M.Si, M.Mar</t>
  </si>
  <si>
    <t xml:space="preserve">H. SUHARSO, S.H., S.Pd, S.E., M.M.</t>
  </si>
  <si>
    <t xml:space="preserve">H. SUWONDO, M.M., M.Mar.E</t>
  </si>
  <si>
    <t xml:space="preserve">Manejemen Logistik</t>
  </si>
  <si>
    <t xml:space="preserve">H. AMAD NARTO, M.Pd, M.Mar.E</t>
  </si>
  <si>
    <t xml:space="preserve">Drs. DARJONO, S.P1, M.Mar.E</t>
  </si>
  <si>
    <t xml:space="preserve">Drs. EDY WARSOPURNOMO, MM </t>
  </si>
  <si>
    <t xml:space="preserve">Capt. ANUGRAH NUR PRASETYO, M.Si</t>
  </si>
  <si>
    <t xml:space="preserve">TOTAL JAM PEMBELAJARAN</t>
  </si>
  <si>
    <t xml:space="preserve">PENGAJAR ANT 2 ANGKATAN XL</t>
  </si>
  <si>
    <t xml:space="preserve">SEMESTER 1 </t>
  </si>
  <si>
    <t xml:space="preserve">Bahasa Inggris Maritim I</t>
  </si>
  <si>
    <t xml:space="preserve">RIA HERMINA SARI, S.S., M.Sc</t>
  </si>
  <si>
    <t xml:space="preserve">Dr. LATIFA IKA SARI, S.Psi, S.Pd., M.Pd</t>
  </si>
  <si>
    <t xml:space="preserve">Teknologi Informatika</t>
  </si>
  <si>
    <t xml:space="preserve">AWEL SURYADI, S.ST, M.Si</t>
  </si>
  <si>
    <t xml:space="preserve">Penentuan Posisi &amp; Akurasi</t>
  </si>
  <si>
    <t xml:space="preserve">WAKHID SUHARTO, M.Mar</t>
  </si>
  <si>
    <t xml:space="preserve">Kompas Magnet &amp; Gyro Kompas</t>
  </si>
  <si>
    <t xml:space="preserve">Capt. TRI KISMANTORO, M.M., M.Mar</t>
  </si>
  <si>
    <t xml:space="preserve">Pengembangan Prosedur dan Penataan Dinas Jaga</t>
  </si>
  <si>
    <t xml:space="preserve">Capt. KAROLUS G. SENGADJI, MM /                                                                     Capt. MUSTAMIN, M.Pd., M.Mar</t>
  </si>
  <si>
    <t xml:space="preserve">143 / 147</t>
  </si>
  <si>
    <t xml:space="preserve">Pengelolaan Meteorologi &amp; Oceanografi</t>
  </si>
  <si>
    <t xml:space="preserve">Capt. EKO MURDIYANTO, M.Pd</t>
  </si>
  <si>
    <t xml:space="preserve">Pengendalian Sistem Permesinan Kapal</t>
  </si>
  <si>
    <t xml:space="preserve">KRESNO YUNTORO, M.M</t>
  </si>
  <si>
    <t xml:space="preserve">Tanggung Jawab Penanganan Muatan Kargo &amp; Penumpang I</t>
  </si>
  <si>
    <t xml:space="preserve">Capt. EDY SANTOSO, MM</t>
  </si>
  <si>
    <t xml:space="preserve">Kontrol Trim, Stabilitas &amp; Ketegangan Kapal I</t>
  </si>
  <si>
    <t xml:space="preserve">Capt. HADI SUPRIYONO, MM, M.Mar</t>
  </si>
  <si>
    <t xml:space="preserve">Prosedur Darurat &amp; SAR 2</t>
  </si>
  <si>
    <t xml:space="preserve">Capt. H. AGUS HADI PURWANTOMO, S.P1., M.Mar</t>
  </si>
  <si>
    <t xml:space="preserve">Kepedulian Lingkungan</t>
  </si>
  <si>
    <t xml:space="preserve">Capt. H.S. SUMARDI, SH, MM.</t>
  </si>
  <si>
    <t xml:space="preserve">Periode : 09 Mei 2022 - 20 Agustus 2022</t>
  </si>
  <si>
    <t xml:space="preserve">Kepala Bagian Administrasi Akademik dan Ketarunaan</t>
  </si>
  <si>
    <t xml:space="preserve">Pembina Tk. I (IV/b)</t>
  </si>
  <si>
    <t xml:space="preserve">NIP : 19710521 199903 1 001</t>
  </si>
  <si>
    <t xml:space="preserve">PENGAJAR ANT - 2 ANGKATAN XL</t>
  </si>
  <si>
    <t xml:space="preserve">SEMESTER 2 </t>
  </si>
  <si>
    <t xml:space="preserve">Bahasa Inggris Maritim 2</t>
  </si>
  <si>
    <t xml:space="preserve">VEGA FONSULA ANDROMEDA, S.ST, S.Pd, M.Hum (P)</t>
  </si>
  <si>
    <t xml:space="preserve">Olah Gerak &amp; Pengendalian Kapal</t>
  </si>
  <si>
    <t xml:space="preserve">Capt. H. AGUS HADI PURWANTOMO, M.Mar</t>
  </si>
  <si>
    <t xml:space="preserve">Rancangan Pelayaran</t>
  </si>
  <si>
    <t xml:space="preserve">Capt. H. AGUS SUBARDI, M.Mar</t>
  </si>
  <si>
    <t xml:space="preserve">Tanggung Jawab Penanganan Muatan Kargo &amp; Penumpang 2</t>
  </si>
  <si>
    <t xml:space="preserve">Capt. EDY SANTOSO, MM, M.Mar</t>
  </si>
  <si>
    <t xml:space="preserve">Kontrol Trim, Stabilitas &amp; Ketegangan Kapal 2</t>
  </si>
  <si>
    <t xml:space="preserve">Undang-Undang Pelayaran &amp; Konvensi  Internasional </t>
  </si>
  <si>
    <t xml:space="preserve">Capt. WAKHID SUHARTO, M.Mar</t>
  </si>
  <si>
    <t xml:space="preserve">Manajemen Kapal </t>
  </si>
  <si>
    <t xml:space="preserve">Capt. ALI IMRAN RITONGA, MM, M.Mar</t>
  </si>
  <si>
    <t xml:space="preserve">Budaya Keselamatan,Keamanan &amp; Pelayanan</t>
  </si>
  <si>
    <t xml:space="preserve">Capt. KAROLUS G. SENGADJI, MM</t>
  </si>
  <si>
    <t xml:space="preserve">Keterampilan Kepemimpinan, Keamanan &amp; Pelayanan</t>
  </si>
  <si>
    <t xml:space="preserve">Periode : 29 Agustus 2022 s/d 25 November 2022</t>
  </si>
  <si>
    <t xml:space="preserve">PENGAJAR ATT 2 ANGKATAN XL</t>
  </si>
  <si>
    <t xml:space="preserve">Termodinamika &amp; Mesin Kalor</t>
  </si>
  <si>
    <t xml:space="preserve">F. PAMBUDI WIDIATMAKA, MT, M.Mar.E</t>
  </si>
  <si>
    <t xml:space="preserve">Motor Diesel Kapal</t>
  </si>
  <si>
    <t xml:space="preserve">Turbin Uap Kapal</t>
  </si>
  <si>
    <t xml:space="preserve">SUDARTO, M.Mar.E</t>
  </si>
  <si>
    <t xml:space="preserve">Mekanika &amp; Hidromekanika</t>
  </si>
  <si>
    <t xml:space="preserve">Drs. DARJONO, S.P1., M.Mar.E</t>
  </si>
  <si>
    <t xml:space="preserve">Ketel Uap Kapal</t>
  </si>
  <si>
    <t xml:space="preserve">Drs. EDY WARSOPURNOMO, MM, M.Mar.E</t>
  </si>
  <si>
    <t xml:space="preserve">Turbin Gas Kapal</t>
  </si>
  <si>
    <t xml:space="preserve">WITONO BENNY ROELIANTONO, M.M., M.Mar.E</t>
  </si>
  <si>
    <t xml:space="preserve">Permesinan Bantu</t>
  </si>
  <si>
    <t xml:space="preserve">H. SUMARNO, PS, MM</t>
  </si>
  <si>
    <t xml:space="preserve">Sistem Kelistrikan Kapal 1</t>
  </si>
  <si>
    <t xml:space="preserve">Elektronika</t>
  </si>
  <si>
    <t xml:space="preserve">ANDY WAHYU HERMANTO, S.T, MT. </t>
  </si>
  <si>
    <t xml:space="preserve">Sistem Kontrol 1</t>
  </si>
  <si>
    <t xml:space="preserve">H. RAHYONO, S.P1, MM, M.Mar.E</t>
  </si>
  <si>
    <t xml:space="preserve">Konstruksi &amp; Stabilitas Kapal 1</t>
  </si>
  <si>
    <t xml:space="preserve">Capt. FIRDAUS SITEPU, MM, M.Mar</t>
  </si>
  <si>
    <t xml:space="preserve">Kepemimpinan, Etos Kerja &amp; Keterampilan Manajerial</t>
  </si>
  <si>
    <t xml:space="preserve">NASRI, MT, M.Mar.E </t>
  </si>
  <si>
    <t xml:space="preserve">PENGAJAR ATT - 2 ANGKATAN XL</t>
  </si>
  <si>
    <t xml:space="preserve">SEMESTER 2</t>
  </si>
  <si>
    <t xml:space="preserve">SRI PURWANTINI, S.Pd, S.E, M.Pd</t>
  </si>
  <si>
    <t xml:space="preserve">Teknologi Bahan</t>
  </si>
  <si>
    <t xml:space="preserve">KRESNO YUNTORO M.M</t>
  </si>
  <si>
    <t xml:space="preserve">Sistem Kelistrikan Kapal 2</t>
  </si>
  <si>
    <t xml:space="preserve">ABDI SENO,M.Si, M.Mar.E</t>
  </si>
  <si>
    <t xml:space="preserve">Sistem Kontrol 2 </t>
  </si>
  <si>
    <t xml:space="preserve">Perawatan &amp; Perbaikan Permesinan Kapal</t>
  </si>
  <si>
    <t xml:space="preserve">SOMA WIRIYA, M.Mar.E</t>
  </si>
  <si>
    <t xml:space="preserve">Konstruksi &amp; Stabilitas Kapal 2</t>
  </si>
  <si>
    <t xml:space="preserve">Capt. TAUFIK MARDJAMAN, M.Mar</t>
  </si>
  <si>
    <t xml:space="preserve">Sistem Manajemen Kapal</t>
  </si>
  <si>
    <t xml:space="preserve">Pengendalian Kerusakan &amp; Kedaruratan</t>
  </si>
  <si>
    <t xml:space="preserve">F. PAMBUDI WIDIATMAKA, MT, M.Mar.E </t>
  </si>
  <si>
    <t xml:space="preserve">Capt. AKHMAD NDORI, S.ST, MM</t>
  </si>
  <si>
    <t xml:space="preserve">PENGAJAR ANT 3 ANGKATAN XL</t>
  </si>
  <si>
    <t xml:space="preserve">Matematika Terapan</t>
  </si>
  <si>
    <t xml:space="preserve">TARUGA RUNADI, M.Si</t>
  </si>
  <si>
    <t xml:space="preserve">Fisika Terapan</t>
  </si>
  <si>
    <t xml:space="preserve">Ir. FITRI KENSIWI, MM</t>
  </si>
  <si>
    <t xml:space="preserve">AGUS HARIYANTO, S.Kom., M.Sc.</t>
  </si>
  <si>
    <t xml:space="preserve">Ilmu Pelayaran Astronomi</t>
  </si>
  <si>
    <t xml:space="preserve">Capt. AKHMAD NDORI, S.ST., M.M., M.Mar</t>
  </si>
  <si>
    <t xml:space="preserve">Ilmu Pelayaran Datar</t>
  </si>
  <si>
    <t xml:space="preserve">H. MOH. ZAENAL ARIFIN, S.ST., M.M</t>
  </si>
  <si>
    <t xml:space="preserve">Sistem Navigasi Elektronik</t>
  </si>
  <si>
    <t xml:space="preserve">Capt. ARIKA PALAPA, M.Si, M.Mar</t>
  </si>
  <si>
    <t xml:space="preserve">Kompas dan Sistem Kemudi </t>
  </si>
  <si>
    <t xml:space="preserve">Meteorologi</t>
  </si>
  <si>
    <t xml:space="preserve">HARTOYO, S.ST., M.M</t>
  </si>
  <si>
    <t xml:space="preserve">Dinas Jaga</t>
  </si>
  <si>
    <t xml:space="preserve">DIAN ERLIYANI, S.SiT, M.Si</t>
  </si>
  <si>
    <t xml:space="preserve">Prosedur Darurat dan SAR</t>
  </si>
  <si>
    <t xml:space="preserve">Capt. DIAN KURNIANING SARI, S.ST, M.M, M.Mar</t>
  </si>
  <si>
    <t xml:space="preserve"> HARYONO, SH, SS, MH</t>
  </si>
  <si>
    <t xml:space="preserve">FATIMAH, M.Pd</t>
  </si>
  <si>
    <t xml:space="preserve">Isyarat Visual</t>
  </si>
  <si>
    <t xml:space="preserve">JANNY ADRIANI DJARI, S.ST, MM</t>
  </si>
  <si>
    <t xml:space="preserve">Olah Gerak dan Pengendalian Kapal</t>
  </si>
  <si>
    <t xml:space="preserve">Capt. SUHERMAN, M.Si., M.Mar</t>
  </si>
  <si>
    <t xml:space="preserve">Penanganan dan Pengaturan Muatan</t>
  </si>
  <si>
    <t xml:space="preserve">Konstruksi dan Stabilitas Kapal</t>
  </si>
  <si>
    <t xml:space="preserve">Capt. SAMSUL HUDA, M.M., M.Mar</t>
  </si>
  <si>
    <t xml:space="preserve">Undang-Undang Pelayaran dan Kovensi Internasional</t>
  </si>
  <si>
    <t xml:space="preserve">R.A.J. SUSILO HADI WIBOWO, S.IP., M.M</t>
  </si>
  <si>
    <t xml:space="preserve">Kepemimpinan dan Ketrampilan Kerja Tim</t>
  </si>
  <si>
    <t xml:space="preserve">Capt. I KADEK LAJU, S.H., M.M., M.Mar</t>
  </si>
  <si>
    <t xml:space="preserve">Pencegahan Polusi dan Kepedulian Lingkungan</t>
  </si>
  <si>
    <t xml:space="preserve">Capt. H.S. SUMARDI, S.H., M.M., M.Mar</t>
  </si>
  <si>
    <t xml:space="preserve">Kepemimpinan, Etos Kerja dan Ketrampilan Kerja Tim</t>
  </si>
  <si>
    <t xml:space="preserve">DARYANTO, SH, MM </t>
  </si>
  <si>
    <t xml:space="preserve">Budaya Keselamatan, Keamanan dan Pelayanan  </t>
  </si>
  <si>
    <t xml:space="preserve">PRANYOTO, S.P1, MAP</t>
  </si>
  <si>
    <t xml:space="preserve">Periode : 09 Mei 2022 - 19 Oktober 2022</t>
  </si>
  <si>
    <t xml:space="preserve">PENGAJAR ATT 3 ANGKATAN XL</t>
  </si>
  <si>
    <t xml:space="preserve">KODE</t>
  </si>
  <si>
    <t xml:space="preserve">JUMLAH JAM MAPEL</t>
  </si>
  <si>
    <t xml:space="preserve">JAM MENGAJAR / MINGGU</t>
  </si>
  <si>
    <t xml:space="preserve">JUMLAH MINGGU PEMBELAJARAN</t>
  </si>
  <si>
    <t xml:space="preserve">Termodinamika</t>
  </si>
  <si>
    <t xml:space="preserve">WAWAN WASIANTO, S.ST</t>
  </si>
  <si>
    <t xml:space="preserve">Mekanika</t>
  </si>
  <si>
    <t xml:space="preserve">TONY SANTIKO, S.ST., M.Si </t>
  </si>
  <si>
    <t xml:space="preserve">Kimia Industri</t>
  </si>
  <si>
    <t xml:space="preserve">RIYADINI UTARI, M.Si</t>
  </si>
  <si>
    <t xml:space="preserve">DAVID FENDI NUGROHO, S.Kom</t>
  </si>
  <si>
    <t xml:space="preserve">Prosedur Darurat dan Dinas Jaga</t>
  </si>
  <si>
    <t xml:space="preserve">Drs. DARJONO, M.Mar.E</t>
  </si>
  <si>
    <t xml:space="preserve">Bahasa Inggris Maritim 1</t>
  </si>
  <si>
    <t xml:space="preserve">FADLI DIYATMIKO, S.S.T.Pel</t>
  </si>
  <si>
    <t xml:space="preserve">Motor Diesel Kapal Laut 1</t>
  </si>
  <si>
    <t xml:space="preserve">FX. KUNTO WINARNO, M.Mar.E</t>
  </si>
  <si>
    <t xml:space="preserve">170</t>
  </si>
  <si>
    <t xml:space="preserve">Permesinan Bantu 1</t>
  </si>
  <si>
    <t xml:space="preserve">H. SUMARNO, PS,  M.M.,M.Mar.E</t>
  </si>
  <si>
    <t xml:space="preserve">MUCHTAR LUTFI DWI ANGGORO, S.ST</t>
  </si>
  <si>
    <t xml:space="preserve">Pencegahan Pencemaran Lingkungan laut</t>
  </si>
  <si>
    <t xml:space="preserve">Sitem Kontrol</t>
  </si>
  <si>
    <t xml:space="preserve">KRESNO YUNTORO, M.M., M.Mar.E</t>
  </si>
  <si>
    <t xml:space="preserve">Ilmu Bahan</t>
  </si>
  <si>
    <t xml:space="preserve">Perawatan dan Perbaikan Permesinan 1</t>
  </si>
  <si>
    <t xml:space="preserve">H. MUSTHOLIQ, MM, M.Mar.E </t>
  </si>
  <si>
    <t xml:space="preserve">Turbin Gas Kapal laut</t>
  </si>
  <si>
    <t xml:space="preserve">Ketel Uap Kapal </t>
  </si>
  <si>
    <t xml:space="preserve">Kontruksi &amp; Stabilitas Kapal</t>
  </si>
  <si>
    <t xml:space="preserve">Capt. INDAH SARASWATI, S.Pd., M.T., M.Mar </t>
  </si>
  <si>
    <t xml:space="preserve">Kepemimpinan &amp; Etos Kerja Tim</t>
  </si>
  <si>
    <t xml:space="preserve">SRI MURDIWATI, S.Sos, M.Si</t>
  </si>
  <si>
    <t xml:space="preserve">Total Jam Pembelajaran Teori / Pratek per Minggu</t>
  </si>
  <si>
    <t xml:space="preserve">Periode 07 Maret 2022 - 24 Juni 2022</t>
  </si>
  <si>
    <t xml:space="preserve">PENGAJAR ATT - 3 ANGKATAN XL</t>
  </si>
  <si>
    <t xml:space="preserve">NAMA PENGAJAR</t>
  </si>
  <si>
    <t xml:space="preserve">KODE PENG - AJAR </t>
  </si>
  <si>
    <t xml:space="preserve">LATIFAH IKA SARI, S.Psi, S.Pd, M.Pd</t>
  </si>
  <si>
    <t xml:space="preserve">Motor Diesel Kapal Laut 2</t>
  </si>
  <si>
    <t xml:space="preserve">Turbin Uap Kapal laut</t>
  </si>
  <si>
    <t xml:space="preserve">Permesinan Bantu 2</t>
  </si>
  <si>
    <t xml:space="preserve">H. SUMARNO PS, M.M</t>
  </si>
  <si>
    <t xml:space="preserve">Perawatan &amp; Perbaikan Permesinan 2</t>
  </si>
  <si>
    <t xml:space="preserve">Perbengkelan</t>
  </si>
  <si>
    <t xml:space="preserve">FEBRIA SURJAMAN, M.T., M.Mar.E</t>
  </si>
  <si>
    <t xml:space="preserve">Gambar &amp; Desain Permesinan Kapal</t>
  </si>
  <si>
    <t xml:space="preserve">DARYANTO, SH, MM</t>
  </si>
  <si>
    <t xml:space="preserve">ANDY WAHYU HERMANTO, S.T., M.T</t>
  </si>
  <si>
    <t xml:space="preserve">YUSTINA SAPAN, MM</t>
  </si>
  <si>
    <t xml:space="preserve">Periode : 25 Juli 2022 s/d 04 November 2022</t>
  </si>
  <si>
    <t xml:space="preserve">PENGAJAR ANT IV ANGKATAN XLV</t>
  </si>
  <si>
    <t xml:space="preserve">DAVID FENDI NUGROHO, S.Kom.</t>
  </si>
  <si>
    <t xml:space="preserve">HARTOYO, S.ST </t>
  </si>
  <si>
    <t xml:space="preserve">Capt. BUDI CAHYO RIYANTO</t>
  </si>
  <si>
    <t xml:space="preserve">Capt. DIAN KURNIANINGSARI, MM, M.Mar</t>
  </si>
  <si>
    <t xml:space="preserve">ARIF DJATI KUNCORO, M.Mar</t>
  </si>
  <si>
    <t xml:space="preserve">Capt. AKHMAD NDORI, MM.Mar</t>
  </si>
  <si>
    <t xml:space="preserve">YUSTINA SAPAN, M.M</t>
  </si>
  <si>
    <t xml:space="preserve">ARYA WIDIATMAJA, S.ST., M.Si </t>
  </si>
  <si>
    <t xml:space="preserve">RAHUL SUKHANNA PUTRA, S.Tr.Pel</t>
  </si>
  <si>
    <t xml:space="preserve">JANNY ADRIANI DJARI, S.ST., MM</t>
  </si>
  <si>
    <t xml:space="preserve">RETNO HARIYANTI, S.Pd., M.M.</t>
  </si>
  <si>
    <t xml:space="preserve">Kepemimpinan ,Etos Kerja dan Keterampilan Kerja Tim</t>
  </si>
  <si>
    <t xml:space="preserve">SRI MURDIWATI, S.Sos, M.Si </t>
  </si>
  <si>
    <t xml:space="preserve">WINARSIH, S.ST</t>
  </si>
  <si>
    <t xml:space="preserve">ANNISSOFIAH AZISE.W, S.ST</t>
  </si>
  <si>
    <t xml:space="preserve">PENGAJAR ATT IV ANGKATAN XLV</t>
  </si>
  <si>
    <t xml:space="preserve">ROMANDA ANNAS A., S.ST., M.M</t>
  </si>
  <si>
    <t xml:space="preserve">ELY SULISTIYOWATI, S.ST., M.M.</t>
  </si>
  <si>
    <t xml:space="preserve">Motor Diesel Kapal Laut </t>
  </si>
  <si>
    <t xml:space="preserve">HENDRO SULISTIO, M.Mar.E</t>
  </si>
  <si>
    <t xml:space="preserve">EKA SETIA BUDI, S.Tr.Pel</t>
  </si>
  <si>
    <t xml:space="preserve">Turbin Uap &amp; Gas  Kapal Laut</t>
  </si>
  <si>
    <t xml:space="preserve">Ketel Uap Kapal Laut</t>
  </si>
  <si>
    <t xml:space="preserve">LUCIANUS EDY PURWADI, S.H</t>
  </si>
  <si>
    <t xml:space="preserve">Sitem Kelistrikan Kapal</t>
  </si>
  <si>
    <t xml:space="preserve">KUKUH DIAN KURNIAWAN, S.St.Pel</t>
  </si>
  <si>
    <t xml:space="preserve"> </t>
  </si>
  <si>
    <t xml:space="preserve">MOHAMMAD SAPTA  H., S.Kom, M.Si</t>
  </si>
  <si>
    <t xml:space="preserve">Sistem Kontrol</t>
  </si>
  <si>
    <t xml:space="preserve">I NYOMAN GEDE MULIAWAN, S.ST, M.T</t>
  </si>
  <si>
    <t xml:space="preserve">BUDI CAHYONO, M.Mar.E</t>
  </si>
  <si>
    <t xml:space="preserve">Perawatan dan Perbaikan Permesinan</t>
  </si>
  <si>
    <t xml:space="preserve">IKSAN SAIFUDIN, S.S.T.Pel</t>
  </si>
  <si>
    <t xml:space="preserve">KRISWANTO, A.Md</t>
  </si>
  <si>
    <t xml:space="preserve">R.A.J. SUSILO HADI W., S.IP., MM</t>
  </si>
  <si>
    <t xml:space="preserve">DARYANTO, S.H., M.M</t>
  </si>
  <si>
    <t xml:space="preserve">Pencegahan Pencemaran Lingkungan Laut</t>
  </si>
  <si>
    <t xml:space="preserve">NUR ROHMAH, S.E., M.M.</t>
  </si>
  <si>
    <t xml:space="preserve">MELFIN SIRAIT, S.E.</t>
  </si>
  <si>
    <t xml:space="preserve">PENGAJAR ANT V ANGKATAN XV</t>
  </si>
  <si>
    <t xml:space="preserve">Permesinan Kapal</t>
  </si>
  <si>
    <t xml:space="preserve">AHMAD MAULUDIN, ST</t>
  </si>
  <si>
    <t xml:space="preserve">SAEFUL</t>
  </si>
  <si>
    <t xml:space="preserve">Capt. SUROTO, M.Mar</t>
  </si>
  <si>
    <t xml:space="preserve">VITRIANNA SULISTYANINGRUM, S.Tr.Pel</t>
  </si>
  <si>
    <t xml:space="preserve">PRAPTI UTAMI, S.ST</t>
  </si>
  <si>
    <t xml:space="preserve">Penanganan Muatan Kargo &amp; Penumpang</t>
  </si>
  <si>
    <t xml:space="preserve">Capt. TAUFIK MARDJAMAN</t>
  </si>
  <si>
    <t xml:space="preserve">ANDI PRASETIAWAN, S.ST, MM</t>
  </si>
  <si>
    <t xml:space="preserve">WIDYA PUTRI IDAYATMA, S.ST</t>
  </si>
  <si>
    <t xml:space="preserve">U U Pelayaran &amp; Peraturan Pelaksanaan</t>
  </si>
  <si>
    <t xml:space="preserve">YOVANANDA BAYUDEWA K, S.S.T.Pel</t>
  </si>
  <si>
    <t xml:space="preserve">Periode : 25 Juli 2022  s/d 21 Oktober 2022</t>
  </si>
  <si>
    <t xml:space="preserve">PENGAJAR ATT V ANGKATAN XV</t>
  </si>
  <si>
    <t xml:space="preserve">YOZAR FIRDAUS AMRULLAH, SS, M.Hum</t>
  </si>
  <si>
    <t xml:space="preserve">ELY SULISTIYOWATI, S.ST., M.M. </t>
  </si>
  <si>
    <t xml:space="preserve">Motor Diesel Kapal Laut</t>
  </si>
  <si>
    <t xml:space="preserve">HENDRO SULISTIYO, M.Mar.E</t>
  </si>
  <si>
    <t xml:space="preserve">Turbin Uap &amp; Gas Kapal Laut</t>
  </si>
  <si>
    <t xml:space="preserve">AFDOLLUDIN AFTA TAZANI, S.Tr.Pel</t>
  </si>
  <si>
    <t xml:space="preserve">Listrik dan Elektronika</t>
  </si>
  <si>
    <t xml:space="preserve">ARISKA HENDRA JAYA, S.S.T.Pel</t>
  </si>
  <si>
    <t xml:space="preserve">FUAD RAHMAN ARDHANI, S.ST</t>
  </si>
  <si>
    <t xml:space="preserve">Perawatan Permesinan</t>
  </si>
  <si>
    <t xml:space="preserve">EHA VEMBRIARTA, A.Md.</t>
  </si>
  <si>
    <t xml:space="preserve">ANDI PRASETIAWAN, S.ST</t>
  </si>
  <si>
    <t xml:space="preserve">MOCHAMAD IMRONI MUBIN, 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mm\-yy"/>
    <numFmt numFmtId="168" formatCode="@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u val="single"/>
      <sz val="12"/>
      <color rgb="FF000000"/>
      <name val="Arial"/>
      <family val="2"/>
    </font>
    <font>
      <sz val="9"/>
      <color rgb="FF000000"/>
      <name val="Arial Narrow"/>
      <family val="2"/>
    </font>
    <font>
      <b val="true"/>
      <u val="single"/>
      <sz val="12"/>
      <color rgb="FF000000"/>
      <name val="Arial"/>
      <family val="2"/>
    </font>
    <font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1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1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9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1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1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8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8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8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8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8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8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8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N21" activeCellId="0" sqref="N2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53"/>
    <col collapsed="false" customWidth="true" hidden="false" outlineLevel="0" max="3" min="3" style="1" width="61.72"/>
    <col collapsed="false" customWidth="true" hidden="false" outlineLevel="0" max="4" min="4" style="2" width="5.99"/>
    <col collapsed="false" customWidth="true" hidden="false" outlineLevel="0" max="5" min="5" style="2" width="6.26"/>
    <col collapsed="false" customWidth="true" hidden="false" outlineLevel="0" max="6" min="6" style="2" width="7.72"/>
    <col collapsed="false" customWidth="true" hidden="false" outlineLevel="0" max="7" min="7" style="2" width="7.99"/>
    <col collapsed="false" customWidth="true" hidden="false" outlineLevel="0" max="8" min="8" style="2" width="8.26"/>
    <col collapsed="false" customWidth="false" hidden="false" outlineLevel="0" max="9" min="9" style="2" width="9.17"/>
    <col collapsed="false" customWidth="true" hidden="false" outlineLevel="0" max="10" min="10" style="3" width="52.72"/>
    <col collapsed="false" customWidth="false" hidden="false" outlineLevel="0" max="11" min="11" style="2" width="9.17"/>
    <col collapsed="false" customWidth="false" hidden="false" outlineLevel="0" max="13" min="12" style="1" width="9.17"/>
    <col collapsed="false" customWidth="true" hidden="false" outlineLevel="0" max="14" min="14" style="1" width="10.08"/>
    <col collapsed="false" customWidth="false" hidden="false" outlineLevel="0" max="257" min="15" style="1" width="9.17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41.25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7"/>
      <c r="F3" s="7" t="s">
        <v>5</v>
      </c>
      <c r="G3" s="7"/>
      <c r="H3" s="7" t="s">
        <v>6</v>
      </c>
      <c r="I3" s="7"/>
      <c r="J3" s="8" t="s">
        <v>7</v>
      </c>
      <c r="K3" s="6" t="s">
        <v>8</v>
      </c>
    </row>
    <row r="4" s="9" customFormat="true" ht="21.75" hidden="false" customHeight="true" outlineLevel="0" collapsed="false">
      <c r="A4" s="5"/>
      <c r="B4" s="6"/>
      <c r="C4" s="5"/>
      <c r="D4" s="10" t="s">
        <v>9</v>
      </c>
      <c r="E4" s="10" t="s">
        <v>10</v>
      </c>
      <c r="F4" s="10" t="s">
        <v>9</v>
      </c>
      <c r="G4" s="10" t="s">
        <v>10</v>
      </c>
      <c r="H4" s="10" t="s">
        <v>9</v>
      </c>
      <c r="I4" s="10" t="s">
        <v>10</v>
      </c>
      <c r="J4" s="8"/>
      <c r="K4" s="6"/>
    </row>
    <row r="5" customFormat="false" ht="25.5" hidden="false" customHeight="true" outlineLevel="0" collapsed="false">
      <c r="A5" s="11" t="n">
        <v>1</v>
      </c>
      <c r="B5" s="11" t="n">
        <v>1561</v>
      </c>
      <c r="C5" s="12" t="s">
        <v>11</v>
      </c>
      <c r="D5" s="13" t="n">
        <v>60</v>
      </c>
      <c r="E5" s="14"/>
      <c r="F5" s="15" t="n">
        <v>4</v>
      </c>
      <c r="G5" s="15"/>
      <c r="H5" s="16" t="n">
        <v>15</v>
      </c>
      <c r="I5" s="16"/>
      <c r="J5" s="17" t="s">
        <v>12</v>
      </c>
      <c r="K5" s="18" t="n">
        <v>178</v>
      </c>
    </row>
    <row r="6" customFormat="false" ht="20.25" hidden="false" customHeight="true" outlineLevel="0" collapsed="false">
      <c r="A6" s="11"/>
      <c r="B6" s="11"/>
      <c r="C6" s="12"/>
      <c r="D6" s="19"/>
      <c r="E6" s="20" t="n">
        <v>105</v>
      </c>
      <c r="F6" s="21"/>
      <c r="G6" s="22" t="n">
        <v>7</v>
      </c>
      <c r="H6" s="23"/>
      <c r="I6" s="24" t="n">
        <v>15</v>
      </c>
      <c r="J6" s="25" t="s">
        <v>13</v>
      </c>
      <c r="K6" s="26" t="n">
        <v>197</v>
      </c>
    </row>
    <row r="7" customFormat="false" ht="31.5" hidden="false" customHeight="true" outlineLevel="0" collapsed="false">
      <c r="A7" s="27" t="n">
        <v>2</v>
      </c>
      <c r="B7" s="27" t="n">
        <v>1562</v>
      </c>
      <c r="C7" s="28" t="s">
        <v>14</v>
      </c>
      <c r="D7" s="29" t="n">
        <v>12</v>
      </c>
      <c r="E7" s="30" t="n">
        <v>15</v>
      </c>
      <c r="F7" s="31" t="n">
        <v>1</v>
      </c>
      <c r="G7" s="31" t="n">
        <v>1</v>
      </c>
      <c r="H7" s="32" t="n">
        <v>12</v>
      </c>
      <c r="I7" s="32" t="n">
        <v>15</v>
      </c>
      <c r="J7" s="33" t="s">
        <v>15</v>
      </c>
      <c r="K7" s="34" t="n">
        <v>144</v>
      </c>
    </row>
    <row r="8" customFormat="false" ht="33" hidden="false" customHeight="true" outlineLevel="0" collapsed="false">
      <c r="A8" s="35" t="n">
        <v>3</v>
      </c>
      <c r="B8" s="35" t="n">
        <v>1563</v>
      </c>
      <c r="C8" s="36" t="s">
        <v>16</v>
      </c>
      <c r="D8" s="29" t="n">
        <v>13</v>
      </c>
      <c r="E8" s="30" t="n">
        <v>24</v>
      </c>
      <c r="F8" s="37" t="n">
        <v>1</v>
      </c>
      <c r="G8" s="37" t="n">
        <v>2</v>
      </c>
      <c r="H8" s="38" t="n">
        <v>13</v>
      </c>
      <c r="I8" s="38" t="n">
        <v>12</v>
      </c>
      <c r="J8" s="39" t="s">
        <v>17</v>
      </c>
      <c r="K8" s="40" t="n">
        <v>66</v>
      </c>
    </row>
    <row r="9" customFormat="false" ht="31.5" hidden="false" customHeight="true" outlineLevel="0" collapsed="false">
      <c r="A9" s="27" t="n">
        <v>4</v>
      </c>
      <c r="B9" s="27" t="n">
        <v>1564</v>
      </c>
      <c r="C9" s="41" t="s">
        <v>18</v>
      </c>
      <c r="D9" s="29" t="n">
        <v>14</v>
      </c>
      <c r="E9" s="30" t="n">
        <v>18</v>
      </c>
      <c r="F9" s="31" t="n">
        <v>1</v>
      </c>
      <c r="G9" s="31" t="n">
        <v>2</v>
      </c>
      <c r="H9" s="32" t="n">
        <v>14</v>
      </c>
      <c r="I9" s="32" t="n">
        <v>9</v>
      </c>
      <c r="J9" s="42" t="s">
        <v>19</v>
      </c>
      <c r="K9" s="43" t="n">
        <v>18</v>
      </c>
      <c r="L9" s="44" t="n">
        <f aca="false">D9+E9</f>
        <v>32</v>
      </c>
    </row>
    <row r="10" customFormat="false" ht="35.25" hidden="false" customHeight="true" outlineLevel="0" collapsed="false">
      <c r="A10" s="35" t="n">
        <v>5</v>
      </c>
      <c r="B10" s="35" t="n">
        <v>1565</v>
      </c>
      <c r="C10" s="45" t="s">
        <v>20</v>
      </c>
      <c r="D10" s="29" t="n">
        <v>10</v>
      </c>
      <c r="E10" s="30" t="n">
        <v>30</v>
      </c>
      <c r="F10" s="37" t="n">
        <v>1</v>
      </c>
      <c r="G10" s="37" t="n">
        <v>2</v>
      </c>
      <c r="H10" s="38" t="n">
        <v>10</v>
      </c>
      <c r="I10" s="38" t="n">
        <v>15</v>
      </c>
      <c r="J10" s="39" t="s">
        <v>21</v>
      </c>
      <c r="K10" s="46" t="s">
        <v>22</v>
      </c>
      <c r="L10" s="44" t="n">
        <f aca="false">D10+E10</f>
        <v>40</v>
      </c>
    </row>
    <row r="11" customFormat="false" ht="32.25" hidden="false" customHeight="true" outlineLevel="0" collapsed="false">
      <c r="A11" s="27" t="n">
        <v>6</v>
      </c>
      <c r="B11" s="27" t="n">
        <v>1566</v>
      </c>
      <c r="C11" s="41" t="s">
        <v>23</v>
      </c>
      <c r="D11" s="29" t="n">
        <v>8</v>
      </c>
      <c r="E11" s="30" t="n">
        <v>24</v>
      </c>
      <c r="F11" s="31" t="n">
        <v>1</v>
      </c>
      <c r="G11" s="31" t="n">
        <v>2</v>
      </c>
      <c r="H11" s="32" t="n">
        <v>8</v>
      </c>
      <c r="I11" s="32" t="n">
        <v>12</v>
      </c>
      <c r="J11" s="33" t="s">
        <v>24</v>
      </c>
      <c r="K11" s="34" t="n">
        <v>57</v>
      </c>
    </row>
    <row r="12" customFormat="false" ht="33" hidden="false" customHeight="true" outlineLevel="0" collapsed="false">
      <c r="A12" s="35" t="n">
        <v>7</v>
      </c>
      <c r="B12" s="35" t="n">
        <v>1567</v>
      </c>
      <c r="C12" s="45" t="s">
        <v>25</v>
      </c>
      <c r="D12" s="29" t="n">
        <v>9</v>
      </c>
      <c r="E12" s="30" t="n">
        <v>15</v>
      </c>
      <c r="F12" s="37" t="n">
        <v>1</v>
      </c>
      <c r="G12" s="37" t="n">
        <v>1</v>
      </c>
      <c r="H12" s="38" t="n">
        <v>9</v>
      </c>
      <c r="I12" s="38" t="n">
        <v>15</v>
      </c>
      <c r="J12" s="47" t="s">
        <v>26</v>
      </c>
      <c r="K12" s="26" t="n">
        <v>151</v>
      </c>
      <c r="L12" s="44" t="n">
        <f aca="false">D12+E12</f>
        <v>24</v>
      </c>
    </row>
    <row r="13" customFormat="false" ht="36" hidden="false" customHeight="true" outlineLevel="0" collapsed="false">
      <c r="A13" s="27" t="n">
        <v>8</v>
      </c>
      <c r="B13" s="27" t="n">
        <v>1568</v>
      </c>
      <c r="C13" s="41" t="s">
        <v>27</v>
      </c>
      <c r="D13" s="29" t="n">
        <v>8</v>
      </c>
      <c r="E13" s="30" t="n">
        <v>8</v>
      </c>
      <c r="F13" s="31" t="n">
        <v>1</v>
      </c>
      <c r="G13" s="31" t="n">
        <v>1</v>
      </c>
      <c r="H13" s="32" t="n">
        <v>8</v>
      </c>
      <c r="I13" s="32" t="n">
        <v>8</v>
      </c>
      <c r="J13" s="33" t="s">
        <v>28</v>
      </c>
      <c r="K13" s="48" t="s">
        <v>29</v>
      </c>
    </row>
    <row r="14" customFormat="false" ht="28.5" hidden="false" customHeight="true" outlineLevel="0" collapsed="false">
      <c r="A14" s="35" t="n">
        <v>9</v>
      </c>
      <c r="B14" s="35" t="n">
        <v>1569</v>
      </c>
      <c r="C14" s="36" t="s">
        <v>30</v>
      </c>
      <c r="D14" s="49" t="n">
        <v>0</v>
      </c>
      <c r="E14" s="30" t="n">
        <v>16</v>
      </c>
      <c r="F14" s="37" t="n">
        <v>0</v>
      </c>
      <c r="G14" s="37" t="n">
        <v>2</v>
      </c>
      <c r="H14" s="38" t="n">
        <v>0</v>
      </c>
      <c r="I14" s="38" t="n">
        <v>8</v>
      </c>
      <c r="J14" s="47" t="s">
        <v>31</v>
      </c>
      <c r="K14" s="50" t="n">
        <v>9</v>
      </c>
      <c r="L14" s="44" t="n">
        <f aca="false">D14+E14</f>
        <v>16</v>
      </c>
    </row>
    <row r="15" customFormat="false" ht="25.5" hidden="false" customHeight="true" outlineLevel="0" collapsed="false">
      <c r="A15" s="27" t="n">
        <v>10</v>
      </c>
      <c r="B15" s="27" t="n">
        <v>1570</v>
      </c>
      <c r="C15" s="28" t="s">
        <v>32</v>
      </c>
      <c r="D15" s="29" t="n">
        <v>10</v>
      </c>
      <c r="E15" s="49" t="n">
        <v>0</v>
      </c>
      <c r="F15" s="31" t="n">
        <v>1</v>
      </c>
      <c r="G15" s="31" t="n">
        <v>0</v>
      </c>
      <c r="H15" s="32" t="n">
        <v>10</v>
      </c>
      <c r="I15" s="32" t="n">
        <v>0</v>
      </c>
      <c r="J15" s="42" t="s">
        <v>33</v>
      </c>
      <c r="K15" s="51" t="n">
        <v>146</v>
      </c>
      <c r="L15" s="44" t="n">
        <f aca="false">D15+E15</f>
        <v>10</v>
      </c>
    </row>
    <row r="16" customFormat="false" ht="35.25" hidden="false" customHeight="true" outlineLevel="0" collapsed="false">
      <c r="A16" s="35" t="n">
        <v>11</v>
      </c>
      <c r="B16" s="35" t="n">
        <v>1571</v>
      </c>
      <c r="C16" s="45" t="s">
        <v>34</v>
      </c>
      <c r="D16" s="49" t="n">
        <v>0</v>
      </c>
      <c r="E16" s="30" t="n">
        <v>22</v>
      </c>
      <c r="F16" s="37" t="n">
        <v>0</v>
      </c>
      <c r="G16" s="37" t="n">
        <v>2</v>
      </c>
      <c r="H16" s="38" t="n">
        <v>0</v>
      </c>
      <c r="I16" s="38" t="n">
        <v>11</v>
      </c>
      <c r="J16" s="47" t="s">
        <v>35</v>
      </c>
      <c r="K16" s="50" t="n">
        <v>4</v>
      </c>
      <c r="L16" s="44" t="n">
        <f aca="false">D16+E16</f>
        <v>22</v>
      </c>
    </row>
    <row r="17" customFormat="false" ht="26.25" hidden="false" customHeight="true" outlineLevel="0" collapsed="false">
      <c r="A17" s="27" t="n">
        <v>12</v>
      </c>
      <c r="B17" s="27" t="n">
        <v>1572</v>
      </c>
      <c r="C17" s="28" t="s">
        <v>36</v>
      </c>
      <c r="D17" s="29" t="n">
        <v>20</v>
      </c>
      <c r="E17" s="30" t="n">
        <v>45</v>
      </c>
      <c r="F17" s="31" t="n">
        <v>2</v>
      </c>
      <c r="G17" s="31" t="n">
        <v>3</v>
      </c>
      <c r="H17" s="32" t="n">
        <v>10</v>
      </c>
      <c r="I17" s="32" t="n">
        <v>15</v>
      </c>
      <c r="J17" s="42" t="s">
        <v>37</v>
      </c>
      <c r="K17" s="51" t="n">
        <v>20</v>
      </c>
      <c r="L17" s="44" t="n">
        <f aca="false">D17+E17</f>
        <v>65</v>
      </c>
    </row>
    <row r="18" customFormat="false" ht="31.5" hidden="false" customHeight="true" outlineLevel="0" collapsed="false">
      <c r="A18" s="35" t="n">
        <v>13</v>
      </c>
      <c r="B18" s="35" t="n">
        <v>1573</v>
      </c>
      <c r="C18" s="36" t="s">
        <v>38</v>
      </c>
      <c r="D18" s="29" t="n">
        <v>20</v>
      </c>
      <c r="E18" s="30" t="n">
        <v>45</v>
      </c>
      <c r="F18" s="37" t="n">
        <v>2</v>
      </c>
      <c r="G18" s="37" t="n">
        <v>3</v>
      </c>
      <c r="H18" s="38" t="n">
        <v>10</v>
      </c>
      <c r="I18" s="38" t="n">
        <v>15</v>
      </c>
      <c r="J18" s="39" t="s">
        <v>39</v>
      </c>
      <c r="K18" s="40" t="s">
        <v>40</v>
      </c>
      <c r="M18" s="52"/>
    </row>
    <row r="19" customFormat="false" ht="25.5" hidden="false" customHeight="true" outlineLevel="0" collapsed="false">
      <c r="A19" s="27" t="n">
        <v>14</v>
      </c>
      <c r="B19" s="27" t="n">
        <v>1574</v>
      </c>
      <c r="C19" s="28" t="s">
        <v>41</v>
      </c>
      <c r="D19" s="29" t="n">
        <v>20</v>
      </c>
      <c r="E19" s="30" t="n">
        <v>45</v>
      </c>
      <c r="F19" s="31" t="n">
        <v>2</v>
      </c>
      <c r="G19" s="31" t="n">
        <v>3</v>
      </c>
      <c r="H19" s="32" t="n">
        <v>10</v>
      </c>
      <c r="I19" s="32" t="n">
        <v>15</v>
      </c>
      <c r="J19" s="42" t="s">
        <v>42</v>
      </c>
      <c r="K19" s="48" t="n">
        <v>7</v>
      </c>
      <c r="L19" s="44" t="n">
        <f aca="false">D19+E19</f>
        <v>65</v>
      </c>
    </row>
    <row r="20" customFormat="false" ht="26.25" hidden="false" customHeight="true" outlineLevel="0" collapsed="false">
      <c r="A20" s="53" t="n">
        <v>15</v>
      </c>
      <c r="B20" s="53" t="n">
        <v>1575</v>
      </c>
      <c r="C20" s="54" t="s">
        <v>43</v>
      </c>
      <c r="D20" s="55" t="n">
        <v>10</v>
      </c>
      <c r="E20" s="56" t="n">
        <v>22</v>
      </c>
      <c r="F20" s="57" t="n">
        <v>1</v>
      </c>
      <c r="G20" s="57" t="n">
        <v>2</v>
      </c>
      <c r="H20" s="58" t="n">
        <v>10</v>
      </c>
      <c r="I20" s="58" t="n">
        <v>11</v>
      </c>
      <c r="J20" s="59" t="s">
        <v>44</v>
      </c>
      <c r="K20" s="60" t="n">
        <v>12</v>
      </c>
      <c r="L20" s="44" t="n">
        <f aca="false">D20+E20</f>
        <v>32</v>
      </c>
      <c r="M20" s="52"/>
    </row>
    <row r="21" customFormat="false" ht="26.25" hidden="false" customHeight="true" outlineLevel="0" collapsed="false">
      <c r="A21" s="61" t="s">
        <v>45</v>
      </c>
      <c r="B21" s="61"/>
      <c r="C21" s="61"/>
      <c r="D21" s="61"/>
      <c r="E21" s="61"/>
      <c r="F21" s="62" t="n">
        <f aca="false">SUM(F5:F20)</f>
        <v>19</v>
      </c>
      <c r="G21" s="63" t="n">
        <f aca="false">SUM(G5:G20)</f>
        <v>33</v>
      </c>
      <c r="H21" s="64"/>
      <c r="I21" s="64"/>
      <c r="J21" s="64"/>
      <c r="K21" s="64"/>
      <c r="L21" s="1" t="n">
        <f aca="false">SUM(L5:L20)</f>
        <v>306</v>
      </c>
      <c r="M21" s="1" t="n">
        <v>100000</v>
      </c>
      <c r="N21" s="1" t="n">
        <f aca="false">L21*M21</f>
        <v>30600000</v>
      </c>
    </row>
    <row r="22" customFormat="false" ht="19.5" hidden="false" customHeight="true" outlineLevel="0" collapsed="false">
      <c r="A22" s="65" t="s">
        <v>46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M22" s="52"/>
    </row>
    <row r="23" customFormat="false" ht="15" hidden="false" customHeight="true" outlineLevel="0" collapsed="false">
      <c r="B23" s="66"/>
      <c r="C23" s="66"/>
      <c r="D23" s="1"/>
      <c r="E23" s="1"/>
      <c r="F23" s="1"/>
      <c r="G23" s="1"/>
      <c r="H23" s="67" t="s">
        <v>47</v>
      </c>
      <c r="I23" s="67"/>
      <c r="J23" s="67"/>
      <c r="K23" s="67"/>
      <c r="L23" s="52"/>
      <c r="M23" s="52"/>
    </row>
    <row r="24" customFormat="false" ht="16" hidden="false" customHeight="false" outlineLevel="0" collapsed="false">
      <c r="B24" s="52"/>
      <c r="C24" s="66"/>
      <c r="D24" s="68"/>
      <c r="E24" s="68"/>
      <c r="F24" s="68"/>
      <c r="G24" s="68"/>
      <c r="H24" s="69"/>
      <c r="I24" s="70"/>
      <c r="J24" s="70"/>
      <c r="K24" s="70"/>
    </row>
    <row r="25" customFormat="false" ht="16" hidden="false" customHeight="false" outlineLevel="0" collapsed="false">
      <c r="B25" s="71"/>
      <c r="C25" s="66"/>
      <c r="D25" s="68"/>
      <c r="E25" s="68"/>
      <c r="F25" s="68"/>
      <c r="G25" s="72"/>
      <c r="H25" s="73"/>
      <c r="I25" s="69"/>
      <c r="J25" s="69"/>
      <c r="K25" s="69"/>
      <c r="L25" s="52"/>
      <c r="M25" s="52"/>
    </row>
    <row r="26" customFormat="false" ht="16" hidden="false" customHeight="false" outlineLevel="0" collapsed="false">
      <c r="B26" s="74"/>
      <c r="C26" s="66"/>
      <c r="D26" s="68"/>
      <c r="F26" s="68"/>
      <c r="H26" s="75"/>
      <c r="I26" s="69"/>
      <c r="J26" s="76"/>
      <c r="K26" s="69"/>
      <c r="L26" s="77"/>
    </row>
    <row r="27" customFormat="false" ht="15.75" hidden="false" customHeight="true" outlineLevel="0" collapsed="false">
      <c r="B27" s="78"/>
      <c r="C27" s="79"/>
      <c r="G27" s="80"/>
      <c r="H27" s="69"/>
      <c r="I27" s="69"/>
      <c r="J27" s="69"/>
      <c r="K27" s="69"/>
    </row>
    <row r="28" customFormat="false" ht="15" hidden="false" customHeight="true" outlineLevel="0" collapsed="false">
      <c r="A28" s="81"/>
      <c r="C28" s="77"/>
      <c r="D28" s="82"/>
      <c r="E28" s="83"/>
      <c r="F28" s="83"/>
      <c r="G28" s="83"/>
      <c r="H28" s="84" t="s">
        <v>48</v>
      </c>
      <c r="I28" s="84"/>
      <c r="J28" s="84"/>
      <c r="K28" s="84"/>
      <c r="L28" s="79"/>
      <c r="M28" s="79"/>
      <c r="N28" s="79"/>
      <c r="O28" s="74"/>
    </row>
    <row r="29" customFormat="false" ht="15" hidden="false" customHeight="true" outlineLevel="0" collapsed="false">
      <c r="C29" s="85"/>
      <c r="D29" s="52"/>
      <c r="E29" s="86"/>
      <c r="F29" s="86"/>
      <c r="G29" s="86"/>
      <c r="H29" s="67" t="s">
        <v>49</v>
      </c>
      <c r="I29" s="67"/>
      <c r="J29" s="67"/>
      <c r="K29" s="67"/>
      <c r="L29" s="52"/>
      <c r="M29" s="79"/>
      <c r="N29" s="86"/>
      <c r="O29" s="81"/>
    </row>
    <row r="30" customFormat="false" ht="15" hidden="false" customHeight="true" outlineLevel="0" collapsed="false">
      <c r="B30" s="66"/>
      <c r="C30" s="78"/>
      <c r="D30" s="52"/>
      <c r="E30" s="86"/>
      <c r="F30" s="86"/>
      <c r="G30" s="86"/>
      <c r="H30" s="87" t="s">
        <v>50</v>
      </c>
      <c r="I30" s="87"/>
      <c r="J30" s="87"/>
      <c r="K30" s="87"/>
      <c r="L30" s="86"/>
      <c r="M30" s="79"/>
      <c r="N30" s="86"/>
      <c r="O30" s="81"/>
    </row>
    <row r="31" customFormat="false" ht="14.5" hidden="false" customHeight="false" outlineLevel="0" collapsed="false">
      <c r="B31" s="81"/>
      <c r="C31" s="79"/>
      <c r="D31" s="72"/>
      <c r="E31" s="68"/>
      <c r="F31" s="80"/>
      <c r="G31" s="68"/>
      <c r="H31" s="72"/>
      <c r="I31" s="88"/>
      <c r="J31" s="89"/>
      <c r="K31" s="72"/>
      <c r="L31" s="90"/>
      <c r="M31" s="86"/>
      <c r="N31" s="86"/>
      <c r="O31" s="81"/>
    </row>
    <row r="32" customFormat="false" ht="14.5" hidden="false" customHeight="false" outlineLevel="0" collapsed="false">
      <c r="B32" s="71"/>
      <c r="D32" s="72"/>
      <c r="E32" s="91"/>
      <c r="F32" s="91"/>
      <c r="G32" s="91"/>
      <c r="H32" s="91"/>
      <c r="I32" s="92"/>
      <c r="J32" s="93"/>
      <c r="K32" s="91"/>
      <c r="L32" s="79"/>
      <c r="M32" s="86"/>
      <c r="N32" s="86"/>
      <c r="O32" s="81"/>
    </row>
    <row r="33" customFormat="false" ht="14.5" hidden="false" customHeight="false" outlineLevel="0" collapsed="false">
      <c r="B33" s="94"/>
      <c r="D33" s="72"/>
      <c r="E33" s="72"/>
      <c r="F33" s="95"/>
      <c r="G33" s="92"/>
      <c r="H33" s="91"/>
      <c r="I33" s="72"/>
      <c r="J33" s="96"/>
      <c r="K33" s="91"/>
      <c r="L33" s="52"/>
      <c r="M33" s="52"/>
      <c r="N33" s="86"/>
      <c r="O33" s="81"/>
    </row>
    <row r="34" customFormat="false" ht="14.5" hidden="false" customHeight="false" outlineLevel="0" collapsed="false">
      <c r="B34" s="71"/>
      <c r="D34" s="72"/>
      <c r="E34" s="91"/>
      <c r="F34" s="91"/>
      <c r="G34" s="91"/>
      <c r="H34" s="72"/>
      <c r="I34" s="91"/>
      <c r="J34" s="93"/>
      <c r="K34" s="91"/>
      <c r="L34" s="86"/>
      <c r="M34" s="86"/>
      <c r="N34" s="86"/>
      <c r="O34" s="81"/>
    </row>
    <row r="35" customFormat="false" ht="14" hidden="false" customHeight="false" outlineLevel="0" collapsed="false">
      <c r="B35" s="81"/>
      <c r="D35" s="72"/>
      <c r="E35" s="91"/>
      <c r="F35" s="91"/>
      <c r="G35" s="91"/>
      <c r="H35" s="91"/>
      <c r="I35" s="97"/>
      <c r="J35" s="93"/>
      <c r="K35" s="91"/>
      <c r="L35" s="86"/>
      <c r="M35" s="86"/>
      <c r="N35" s="86"/>
      <c r="O35" s="81"/>
    </row>
    <row r="36" customFormat="false" ht="14" hidden="false" customHeight="false" outlineLevel="0" collapsed="false">
      <c r="D36" s="72"/>
      <c r="E36" s="91"/>
      <c r="F36" s="91"/>
      <c r="G36" s="91"/>
      <c r="H36" s="91"/>
      <c r="I36" s="91"/>
      <c r="J36" s="93"/>
      <c r="K36" s="91"/>
      <c r="L36" s="86"/>
      <c r="M36" s="86"/>
      <c r="N36" s="86"/>
      <c r="O36" s="81"/>
    </row>
    <row r="37" customFormat="false" ht="14.5" hidden="false" customHeight="false" outlineLevel="0" collapsed="false">
      <c r="C37" s="66"/>
      <c r="D37" s="98"/>
      <c r="E37" s="99"/>
      <c r="F37" s="99"/>
      <c r="G37" s="99"/>
      <c r="H37" s="99"/>
      <c r="I37" s="99"/>
      <c r="J37" s="100"/>
      <c r="K37" s="99"/>
      <c r="L37" s="77"/>
      <c r="M37" s="77"/>
      <c r="N37" s="77"/>
      <c r="O37" s="71"/>
    </row>
  </sheetData>
  <mergeCells count="18">
    <mergeCell ref="A1:K2"/>
    <mergeCell ref="A3:A4"/>
    <mergeCell ref="B3:B4"/>
    <mergeCell ref="C3:C4"/>
    <mergeCell ref="D3:E3"/>
    <mergeCell ref="F3:G3"/>
    <mergeCell ref="H3:I3"/>
    <mergeCell ref="J3:J4"/>
    <mergeCell ref="K3:K4"/>
    <mergeCell ref="A5:A6"/>
    <mergeCell ref="B5:B6"/>
    <mergeCell ref="C5:C6"/>
    <mergeCell ref="A21:E21"/>
    <mergeCell ref="A22:K22"/>
    <mergeCell ref="H23:K23"/>
    <mergeCell ref="H28:K28"/>
    <mergeCell ref="H29:K29"/>
    <mergeCell ref="H30:K30"/>
  </mergeCells>
  <dataValidations count="1">
    <dataValidation allowBlank="true" errorStyle="stop" operator="between" showDropDown="false" showErrorMessage="false" showInputMessage="false" sqref="A5:D5 F5:I5 D6:I6 A7:I2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M21" activeCellId="0" sqref="M2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7.99"/>
    <col collapsed="false" customWidth="true" hidden="false" outlineLevel="0" max="3" min="3" style="1" width="49.26"/>
    <col collapsed="false" customWidth="true" hidden="false" outlineLevel="0" max="4" min="4" style="2" width="6.17"/>
    <col collapsed="false" customWidth="true" hidden="false" outlineLevel="0" max="5" min="5" style="2" width="6.81"/>
    <col collapsed="false" customWidth="true" hidden="false" outlineLevel="0" max="6" min="6" style="2" width="7.53"/>
    <col collapsed="false" customWidth="true" hidden="false" outlineLevel="0" max="7" min="7" style="2" width="7.81"/>
    <col collapsed="false" customWidth="true" hidden="false" outlineLevel="0" max="8" min="8" style="2" width="8.26"/>
    <col collapsed="false" customWidth="true" hidden="false" outlineLevel="0" max="9" min="9" style="2" width="8.81"/>
    <col collapsed="false" customWidth="true" hidden="false" outlineLevel="0" max="10" min="10" style="3" width="54.17"/>
    <col collapsed="false" customWidth="false" hidden="false" outlineLevel="0" max="11" min="11" style="2" width="9.17"/>
    <col collapsed="false" customWidth="false" hidden="false" outlineLevel="0" max="257" min="12" style="1" width="9.17"/>
  </cols>
  <sheetData>
    <row r="1" customFormat="false" ht="15.75" hidden="false" customHeight="true" outlineLevel="0" collapsed="false">
      <c r="A1" s="4" t="s">
        <v>30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27" hidden="false" customHeight="true" outlineLevel="0" collapsed="false">
      <c r="A3" s="5" t="s">
        <v>1</v>
      </c>
      <c r="B3" s="101" t="s">
        <v>2</v>
      </c>
      <c r="C3" s="5" t="s">
        <v>3</v>
      </c>
      <c r="D3" s="7" t="s">
        <v>4</v>
      </c>
      <c r="E3" s="7"/>
      <c r="F3" s="7" t="s">
        <v>5</v>
      </c>
      <c r="G3" s="7"/>
      <c r="H3" s="102" t="s">
        <v>6</v>
      </c>
      <c r="I3" s="102"/>
      <c r="J3" s="5" t="s">
        <v>7</v>
      </c>
      <c r="K3" s="6" t="s">
        <v>8</v>
      </c>
    </row>
    <row r="4" s="9" customFormat="true" ht="15.75" hidden="false" customHeight="true" outlineLevel="0" collapsed="false">
      <c r="A4" s="5"/>
      <c r="B4" s="101"/>
      <c r="C4" s="5"/>
      <c r="D4" s="10" t="s">
        <v>9</v>
      </c>
      <c r="E4" s="10" t="s">
        <v>10</v>
      </c>
      <c r="F4" s="10" t="s">
        <v>9</v>
      </c>
      <c r="G4" s="10" t="s">
        <v>10</v>
      </c>
      <c r="H4" s="10" t="s">
        <v>9</v>
      </c>
      <c r="I4" s="10" t="s">
        <v>10</v>
      </c>
      <c r="J4" s="5"/>
      <c r="K4" s="6"/>
    </row>
    <row r="5" customFormat="false" ht="27.75" hidden="false" customHeight="true" outlineLevel="0" collapsed="false">
      <c r="A5" s="136" t="n">
        <v>1</v>
      </c>
      <c r="B5" s="136" t="n">
        <v>1891</v>
      </c>
      <c r="C5" s="334" t="s">
        <v>11</v>
      </c>
      <c r="D5" s="138" t="n">
        <v>13</v>
      </c>
      <c r="E5" s="139" t="n">
        <v>48</v>
      </c>
      <c r="F5" s="140" t="n">
        <v>1</v>
      </c>
      <c r="G5" s="140" t="n">
        <v>4</v>
      </c>
      <c r="H5" s="141" t="n">
        <f aca="false">D5/F5</f>
        <v>13</v>
      </c>
      <c r="I5" s="141" t="n">
        <f aca="false">E5/G5</f>
        <v>12</v>
      </c>
      <c r="J5" s="377" t="s">
        <v>309</v>
      </c>
      <c r="K5" s="143" t="n">
        <v>196</v>
      </c>
    </row>
    <row r="6" customFormat="false" ht="25" hidden="false" customHeight="true" outlineLevel="0" collapsed="false">
      <c r="A6" s="144" t="n">
        <v>2</v>
      </c>
      <c r="B6" s="144" t="n">
        <v>1892</v>
      </c>
      <c r="C6" s="329" t="s">
        <v>178</v>
      </c>
      <c r="D6" s="138" t="n">
        <v>10</v>
      </c>
      <c r="E6" s="139" t="n">
        <v>24</v>
      </c>
      <c r="F6" s="132" t="n">
        <v>1</v>
      </c>
      <c r="G6" s="132" t="n">
        <v>2</v>
      </c>
      <c r="H6" s="133" t="n">
        <f aca="false">D6/F6</f>
        <v>10</v>
      </c>
      <c r="I6" s="133" t="n">
        <f aca="false">E6/G6</f>
        <v>12</v>
      </c>
      <c r="J6" s="146" t="s">
        <v>310</v>
      </c>
      <c r="K6" s="147" t="n">
        <v>71</v>
      </c>
    </row>
    <row r="7" customFormat="false" ht="25" hidden="false" customHeight="true" outlineLevel="0" collapsed="false">
      <c r="A7" s="136" t="n">
        <v>3</v>
      </c>
      <c r="B7" s="136" t="n">
        <v>1893</v>
      </c>
      <c r="C7" s="334" t="s">
        <v>311</v>
      </c>
      <c r="D7" s="138" t="n">
        <v>13</v>
      </c>
      <c r="E7" s="139" t="n">
        <v>44</v>
      </c>
      <c r="F7" s="140" t="n">
        <v>1</v>
      </c>
      <c r="G7" s="140" t="n">
        <v>4</v>
      </c>
      <c r="H7" s="141" t="n">
        <f aca="false">D7/F7</f>
        <v>13</v>
      </c>
      <c r="I7" s="141" t="n">
        <v>11</v>
      </c>
      <c r="J7" s="142" t="s">
        <v>312</v>
      </c>
      <c r="K7" s="148" t="n">
        <v>179</v>
      </c>
    </row>
    <row r="8" customFormat="false" ht="25" hidden="false" customHeight="true" outlineLevel="0" collapsed="false">
      <c r="A8" s="144" t="n">
        <v>4</v>
      </c>
      <c r="B8" s="144" t="n">
        <v>1894</v>
      </c>
      <c r="C8" s="338" t="s">
        <v>313</v>
      </c>
      <c r="D8" s="138" t="n">
        <v>4</v>
      </c>
      <c r="E8" s="139" t="n">
        <v>8</v>
      </c>
      <c r="F8" s="132" t="n">
        <v>1</v>
      </c>
      <c r="G8" s="132" t="n">
        <v>1</v>
      </c>
      <c r="H8" s="133" t="n">
        <f aca="false">D8/F8</f>
        <v>4</v>
      </c>
      <c r="I8" s="133" t="n">
        <f aca="false">E8/G8</f>
        <v>8</v>
      </c>
      <c r="J8" s="146" t="s">
        <v>314</v>
      </c>
      <c r="K8" s="147" t="n">
        <v>116</v>
      </c>
    </row>
    <row r="9" customFormat="false" ht="25" hidden="false" customHeight="true" outlineLevel="0" collapsed="false">
      <c r="A9" s="136" t="n">
        <v>5</v>
      </c>
      <c r="B9" s="136" t="n">
        <v>1895</v>
      </c>
      <c r="C9" s="337" t="s">
        <v>277</v>
      </c>
      <c r="D9" s="138" t="n">
        <v>4</v>
      </c>
      <c r="E9" s="139" t="n">
        <v>8</v>
      </c>
      <c r="F9" s="140" t="n">
        <v>1</v>
      </c>
      <c r="G9" s="140" t="n">
        <v>1</v>
      </c>
      <c r="H9" s="141" t="n">
        <f aca="false">D9/F9</f>
        <v>4</v>
      </c>
      <c r="I9" s="141" t="n">
        <f aca="false">E9/G9</f>
        <v>8</v>
      </c>
      <c r="J9" s="219" t="s">
        <v>129</v>
      </c>
      <c r="K9" s="143" t="n">
        <v>130</v>
      </c>
      <c r="L9" s="44" t="n">
        <f aca="false">SUM(D9:E9)</f>
        <v>12</v>
      </c>
    </row>
    <row r="10" customFormat="false" ht="25" hidden="false" customHeight="true" outlineLevel="0" collapsed="false">
      <c r="A10" s="144" t="n">
        <v>6</v>
      </c>
      <c r="B10" s="144" t="n">
        <v>1896</v>
      </c>
      <c r="C10" s="338" t="s">
        <v>136</v>
      </c>
      <c r="D10" s="138" t="n">
        <v>18</v>
      </c>
      <c r="E10" s="139" t="n">
        <v>39</v>
      </c>
      <c r="F10" s="132" t="n">
        <v>2</v>
      </c>
      <c r="G10" s="132" t="n">
        <v>3</v>
      </c>
      <c r="H10" s="133" t="n">
        <f aca="false">D10/F10</f>
        <v>9</v>
      </c>
      <c r="I10" s="133" t="n">
        <f aca="false">E10/G10</f>
        <v>13</v>
      </c>
      <c r="J10" s="146" t="s">
        <v>278</v>
      </c>
      <c r="K10" s="147" t="n">
        <v>131</v>
      </c>
    </row>
    <row r="11" customFormat="false" ht="25" hidden="false" customHeight="true" outlineLevel="0" collapsed="false">
      <c r="A11" s="136" t="n">
        <v>7</v>
      </c>
      <c r="B11" s="136" t="n">
        <v>1897</v>
      </c>
      <c r="C11" s="337" t="s">
        <v>315</v>
      </c>
      <c r="D11" s="138" t="n">
        <v>16</v>
      </c>
      <c r="E11" s="139" t="n">
        <v>39</v>
      </c>
      <c r="F11" s="140" t="n">
        <v>2</v>
      </c>
      <c r="G11" s="140" t="n">
        <v>3</v>
      </c>
      <c r="H11" s="141" t="n">
        <f aca="false">D11/F11</f>
        <v>8</v>
      </c>
      <c r="I11" s="141" t="n">
        <f aca="false">E11/G11</f>
        <v>13</v>
      </c>
      <c r="J11" s="370" t="s">
        <v>316</v>
      </c>
      <c r="K11" s="220" t="n">
        <v>154</v>
      </c>
    </row>
    <row r="12" customFormat="false" ht="25" hidden="false" customHeight="true" outlineLevel="0" collapsed="false">
      <c r="A12" s="144" t="n">
        <v>8</v>
      </c>
      <c r="B12" s="144" t="n">
        <v>1898</v>
      </c>
      <c r="C12" s="338" t="s">
        <v>283</v>
      </c>
      <c r="D12" s="138" t="n">
        <v>11</v>
      </c>
      <c r="E12" s="139" t="n">
        <v>13</v>
      </c>
      <c r="F12" s="132" t="n">
        <v>1</v>
      </c>
      <c r="G12" s="132" t="n">
        <v>1</v>
      </c>
      <c r="H12" s="133" t="n">
        <f aca="false">D12/F12</f>
        <v>11</v>
      </c>
      <c r="I12" s="133" t="n">
        <f aca="false">E12/G12</f>
        <v>13</v>
      </c>
      <c r="J12" s="378" t="s">
        <v>284</v>
      </c>
      <c r="K12" s="135" t="n">
        <v>174</v>
      </c>
      <c r="L12" s="44" t="n">
        <f aca="false">SUM(D12:E12)</f>
        <v>24</v>
      </c>
    </row>
    <row r="13" customFormat="false" ht="25" hidden="false" customHeight="true" outlineLevel="0" collapsed="false">
      <c r="A13" s="136" t="n">
        <v>9</v>
      </c>
      <c r="B13" s="136" t="n">
        <v>1899</v>
      </c>
      <c r="C13" s="334" t="s">
        <v>227</v>
      </c>
      <c r="D13" s="138" t="n">
        <v>11</v>
      </c>
      <c r="E13" s="139" t="n">
        <v>33</v>
      </c>
      <c r="F13" s="140" t="n">
        <v>1</v>
      </c>
      <c r="G13" s="140" t="n">
        <v>3</v>
      </c>
      <c r="H13" s="141" t="n">
        <f aca="false">D13/F13</f>
        <v>11</v>
      </c>
      <c r="I13" s="141" t="n">
        <f aca="false">E13/G13</f>
        <v>11</v>
      </c>
      <c r="J13" s="142" t="s">
        <v>317</v>
      </c>
      <c r="K13" s="143" t="n">
        <v>173</v>
      </c>
    </row>
    <row r="14" customFormat="false" ht="25" hidden="false" customHeight="true" outlineLevel="0" collapsed="false">
      <c r="A14" s="144" t="n">
        <v>10</v>
      </c>
      <c r="B14" s="144" t="n">
        <v>1900</v>
      </c>
      <c r="C14" s="338" t="s">
        <v>247</v>
      </c>
      <c r="D14" s="138" t="n">
        <v>13</v>
      </c>
      <c r="E14" s="139" t="n">
        <v>30</v>
      </c>
      <c r="F14" s="132" t="n">
        <v>1</v>
      </c>
      <c r="G14" s="132" t="n">
        <v>3</v>
      </c>
      <c r="H14" s="133" t="n">
        <f aca="false">D14/F14</f>
        <v>13</v>
      </c>
      <c r="I14" s="133" t="n">
        <f aca="false">E14/G14</f>
        <v>10</v>
      </c>
      <c r="J14" s="146" t="s">
        <v>248</v>
      </c>
      <c r="K14" s="147" t="n">
        <v>64</v>
      </c>
    </row>
    <row r="15" customFormat="false" ht="25" hidden="false" customHeight="true" outlineLevel="0" collapsed="false">
      <c r="A15" s="136" t="n">
        <v>11</v>
      </c>
      <c r="B15" s="136" t="n">
        <v>1901</v>
      </c>
      <c r="C15" s="337" t="s">
        <v>318</v>
      </c>
      <c r="D15" s="138" t="n">
        <v>10</v>
      </c>
      <c r="E15" s="139" t="n">
        <v>26</v>
      </c>
      <c r="F15" s="140" t="n">
        <v>1</v>
      </c>
      <c r="G15" s="140" t="n">
        <v>2</v>
      </c>
      <c r="H15" s="141" t="n">
        <f aca="false">D15/F15</f>
        <v>10</v>
      </c>
      <c r="I15" s="141" t="n">
        <f aca="false">E15/G15</f>
        <v>13</v>
      </c>
      <c r="J15" s="142" t="s">
        <v>287</v>
      </c>
      <c r="K15" s="143" t="n">
        <v>50</v>
      </c>
    </row>
    <row r="16" customFormat="false" ht="25" hidden="false" customHeight="true" outlineLevel="0" collapsed="false">
      <c r="A16" s="144" t="n">
        <v>12</v>
      </c>
      <c r="B16" s="144" t="n">
        <v>1902</v>
      </c>
      <c r="C16" s="338" t="s">
        <v>249</v>
      </c>
      <c r="D16" s="138" t="n">
        <v>10</v>
      </c>
      <c r="E16" s="139" t="n">
        <v>24</v>
      </c>
      <c r="F16" s="132" t="n">
        <v>1</v>
      </c>
      <c r="G16" s="132" t="n">
        <v>2</v>
      </c>
      <c r="H16" s="133" t="n">
        <f aca="false">D16/F16</f>
        <v>10</v>
      </c>
      <c r="I16" s="133" t="n">
        <f aca="false">E16/G16</f>
        <v>12</v>
      </c>
      <c r="J16" s="146" t="s">
        <v>319</v>
      </c>
      <c r="K16" s="147" t="n">
        <v>172</v>
      </c>
    </row>
    <row r="17" customFormat="false" ht="25" hidden="false" customHeight="true" outlineLevel="0" collapsed="false">
      <c r="A17" s="136" t="n">
        <v>13</v>
      </c>
      <c r="B17" s="136" t="n">
        <v>1903</v>
      </c>
      <c r="C17" s="337" t="s">
        <v>99</v>
      </c>
      <c r="D17" s="138" t="n">
        <v>4</v>
      </c>
      <c r="E17" s="139" t="n">
        <v>8</v>
      </c>
      <c r="F17" s="140" t="n">
        <v>1</v>
      </c>
      <c r="G17" s="140" t="n">
        <v>1</v>
      </c>
      <c r="H17" s="141" t="n">
        <f aca="false">D17/F17</f>
        <v>4</v>
      </c>
      <c r="I17" s="141" t="n">
        <f aca="false">E17/G17</f>
        <v>8</v>
      </c>
      <c r="J17" s="142" t="s">
        <v>320</v>
      </c>
      <c r="K17" s="143" t="n">
        <v>191</v>
      </c>
    </row>
    <row r="18" customFormat="false" ht="25" hidden="false" customHeight="true" outlineLevel="0" collapsed="false">
      <c r="A18" s="144" t="n">
        <v>14</v>
      </c>
      <c r="B18" s="144" t="n">
        <v>1904</v>
      </c>
      <c r="C18" s="338" t="s">
        <v>189</v>
      </c>
      <c r="D18" s="138" t="n">
        <v>10</v>
      </c>
      <c r="E18" s="139" t="n">
        <v>22</v>
      </c>
      <c r="F18" s="132" t="n">
        <v>1</v>
      </c>
      <c r="G18" s="132" t="n">
        <v>2</v>
      </c>
      <c r="H18" s="133" t="n">
        <f aca="false">D18/F18</f>
        <v>10</v>
      </c>
      <c r="I18" s="133" t="n">
        <f aca="false">E18/G18</f>
        <v>11</v>
      </c>
      <c r="J18" s="146" t="s">
        <v>321</v>
      </c>
      <c r="K18" s="147" t="n">
        <v>112</v>
      </c>
    </row>
    <row r="19" customFormat="false" ht="25" hidden="false" customHeight="true" outlineLevel="0" collapsed="false">
      <c r="A19" s="136" t="n">
        <v>15</v>
      </c>
      <c r="B19" s="268" t="n">
        <v>1905</v>
      </c>
      <c r="C19" s="379" t="s">
        <v>305</v>
      </c>
      <c r="D19" s="157" t="n">
        <v>11</v>
      </c>
      <c r="E19" s="158" t="n">
        <v>13</v>
      </c>
      <c r="F19" s="159" t="n">
        <v>1</v>
      </c>
      <c r="G19" s="159" t="n">
        <v>1</v>
      </c>
      <c r="H19" s="160" t="n">
        <f aca="false">D19/F19</f>
        <v>11</v>
      </c>
      <c r="I19" s="160" t="n">
        <f aca="false">E19/G19</f>
        <v>13</v>
      </c>
      <c r="J19" s="161" t="s">
        <v>306</v>
      </c>
      <c r="K19" s="299" t="n">
        <v>192</v>
      </c>
    </row>
    <row r="20" customFormat="false" ht="19.5" hidden="false" customHeight="true" outlineLevel="0" collapsed="false">
      <c r="A20" s="347" t="s">
        <v>45</v>
      </c>
      <c r="B20" s="347"/>
      <c r="C20" s="347"/>
      <c r="D20" s="347"/>
      <c r="E20" s="347"/>
      <c r="F20" s="348" t="n">
        <f aca="false">SUM(F5:F19)</f>
        <v>17</v>
      </c>
      <c r="G20" s="349" t="n">
        <f aca="false">SUM(G5:G19)</f>
        <v>33</v>
      </c>
      <c r="H20" s="350"/>
      <c r="I20" s="176"/>
      <c r="J20" s="175"/>
      <c r="K20" s="176"/>
      <c r="L20" s="1" t="n">
        <f aca="false">SUM(L5:L18)</f>
        <v>36</v>
      </c>
      <c r="M20" s="1" t="n">
        <v>70000</v>
      </c>
      <c r="N20" s="1" t="n">
        <f aca="false">L20*M20</f>
        <v>2520000</v>
      </c>
    </row>
    <row r="21" customFormat="false" ht="30.75" hidden="false" customHeight="true" outlineLevel="0" collapsed="false">
      <c r="A21" s="351" t="s">
        <v>307</v>
      </c>
      <c r="B21" s="351"/>
      <c r="C21" s="351"/>
      <c r="D21" s="351"/>
      <c r="E21" s="351"/>
      <c r="F21" s="351"/>
      <c r="G21" s="351"/>
      <c r="H21" s="351"/>
      <c r="I21" s="351"/>
      <c r="J21" s="351"/>
      <c r="K21" s="351"/>
    </row>
    <row r="22" customFormat="false" ht="15" hidden="false" customHeight="true" outlineLevel="0" collapsed="false">
      <c r="D22" s="1"/>
      <c r="E22" s="1"/>
      <c r="F22" s="1"/>
      <c r="G22" s="1"/>
      <c r="H22" s="91" t="s">
        <v>47</v>
      </c>
      <c r="I22" s="91"/>
      <c r="J22" s="91"/>
      <c r="K22" s="91"/>
    </row>
    <row r="23" customFormat="false" ht="27.75" hidden="false" customHeight="true" outlineLevel="0" collapsed="false">
      <c r="J23" s="2"/>
    </row>
    <row r="24" customFormat="false" ht="35.25" hidden="false" customHeight="true" outlineLevel="0" collapsed="false">
      <c r="J24" s="2"/>
    </row>
    <row r="25" customFormat="false" ht="19.5" hidden="false" customHeight="true" outlineLevel="0" collapsed="false">
      <c r="H25" s="204" t="s">
        <v>48</v>
      </c>
      <c r="I25" s="204"/>
      <c r="J25" s="204"/>
      <c r="K25" s="204"/>
    </row>
    <row r="26" customFormat="false" ht="21.75" hidden="false" customHeight="true" outlineLevel="0" collapsed="false">
      <c r="H26" s="120" t="s">
        <v>49</v>
      </c>
      <c r="I26" s="120"/>
      <c r="J26" s="120"/>
      <c r="K26" s="120"/>
    </row>
    <row r="27" customFormat="false" ht="15" hidden="false" customHeight="true" outlineLevel="0" collapsed="false">
      <c r="D27" s="203"/>
      <c r="E27" s="203"/>
      <c r="F27" s="203"/>
      <c r="G27" s="203"/>
      <c r="H27" s="120" t="s">
        <v>50</v>
      </c>
      <c r="I27" s="120"/>
      <c r="J27" s="120"/>
      <c r="K27" s="120"/>
    </row>
  </sheetData>
  <mergeCells count="15">
    <mergeCell ref="A1:K2"/>
    <mergeCell ref="A3:A4"/>
    <mergeCell ref="B3:B4"/>
    <mergeCell ref="C3:C4"/>
    <mergeCell ref="D3:E3"/>
    <mergeCell ref="F3:G3"/>
    <mergeCell ref="H3:I3"/>
    <mergeCell ref="J3:J4"/>
    <mergeCell ref="K3:K4"/>
    <mergeCell ref="A20:E20"/>
    <mergeCell ref="A21:K21"/>
    <mergeCell ref="H22:K22"/>
    <mergeCell ref="H25:K25"/>
    <mergeCell ref="H26:K26"/>
    <mergeCell ref="H27:K27"/>
  </mergeCells>
  <dataValidations count="1">
    <dataValidation allowBlank="true" errorStyle="stop" operator="between" showDropDown="false" showErrorMessage="false" showInputMessage="false" sqref="A5:B19 D5:I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M21" activeCellId="0" sqref="M2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7.17"/>
    <col collapsed="false" customWidth="true" hidden="false" outlineLevel="0" max="3" min="3" style="1" width="66.72"/>
    <col collapsed="false" customWidth="true" hidden="false" outlineLevel="0" max="4" min="4" style="2" width="6.44"/>
    <col collapsed="false" customWidth="true" hidden="false" outlineLevel="0" max="5" min="5" style="2" width="6.72"/>
    <col collapsed="false" customWidth="true" hidden="false" outlineLevel="0" max="6" min="6" style="2" width="7.53"/>
    <col collapsed="false" customWidth="true" hidden="false" outlineLevel="0" max="7" min="7" style="2" width="8.44"/>
    <col collapsed="false" customWidth="true" hidden="false" outlineLevel="0" max="8" min="8" style="2" width="7.81"/>
    <col collapsed="false" customWidth="true" hidden="false" outlineLevel="0" max="9" min="9" style="2" width="8.72"/>
    <col collapsed="false" customWidth="true" hidden="false" outlineLevel="0" max="10" min="10" style="3" width="48.26"/>
    <col collapsed="false" customWidth="false" hidden="false" outlineLevel="0" max="11" min="11" style="2" width="9.17"/>
    <col collapsed="false" customWidth="false" hidden="false" outlineLevel="0" max="13" min="12" style="1" width="9.17"/>
    <col collapsed="false" customWidth="true" hidden="false" outlineLevel="0" max="14" min="14" style="1" width="10.08"/>
    <col collapsed="false" customWidth="false" hidden="false" outlineLevel="0" max="257" min="15" style="1" width="9.17"/>
  </cols>
  <sheetData>
    <row r="1" customFormat="false" ht="15.75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30.75" hidden="false" customHeight="true" outlineLevel="0" collapsed="false">
      <c r="A3" s="5" t="s">
        <v>1</v>
      </c>
      <c r="B3" s="101" t="s">
        <v>2</v>
      </c>
      <c r="C3" s="5" t="s">
        <v>3</v>
      </c>
      <c r="D3" s="7" t="s">
        <v>4</v>
      </c>
      <c r="E3" s="7"/>
      <c r="F3" s="7" t="s">
        <v>5</v>
      </c>
      <c r="G3" s="7"/>
      <c r="H3" s="102" t="s">
        <v>6</v>
      </c>
      <c r="I3" s="102"/>
      <c r="J3" s="8" t="s">
        <v>7</v>
      </c>
      <c r="K3" s="6" t="s">
        <v>8</v>
      </c>
    </row>
    <row r="4" s="9" customFormat="true" ht="15.75" hidden="false" customHeight="true" outlineLevel="0" collapsed="false">
      <c r="A4" s="5"/>
      <c r="B4" s="101"/>
      <c r="C4" s="5"/>
      <c r="D4" s="10" t="s">
        <v>9</v>
      </c>
      <c r="E4" s="10" t="s">
        <v>10</v>
      </c>
      <c r="F4" s="10" t="s">
        <v>9</v>
      </c>
      <c r="G4" s="10" t="s">
        <v>10</v>
      </c>
      <c r="H4" s="10" t="s">
        <v>9</v>
      </c>
      <c r="I4" s="10" t="s">
        <v>10</v>
      </c>
      <c r="J4" s="8"/>
      <c r="K4" s="6"/>
    </row>
    <row r="5" customFormat="false" ht="25.5" hidden="false" customHeight="true" outlineLevel="0" collapsed="false">
      <c r="A5" s="11" t="n">
        <v>1</v>
      </c>
      <c r="B5" s="11" t="n">
        <v>1741</v>
      </c>
      <c r="C5" s="12" t="s">
        <v>11</v>
      </c>
      <c r="D5" s="13" t="n">
        <v>60</v>
      </c>
      <c r="E5" s="103"/>
      <c r="F5" s="15" t="n">
        <v>4</v>
      </c>
      <c r="G5" s="15"/>
      <c r="H5" s="16" t="n">
        <v>15</v>
      </c>
      <c r="I5" s="16"/>
      <c r="J5" s="17" t="s">
        <v>52</v>
      </c>
      <c r="K5" s="18" t="n">
        <v>61</v>
      </c>
    </row>
    <row r="6" customFormat="false" ht="23.25" hidden="false" customHeight="true" outlineLevel="0" collapsed="false">
      <c r="A6" s="11"/>
      <c r="B6" s="11"/>
      <c r="C6" s="12"/>
      <c r="D6" s="19"/>
      <c r="E6" s="104" t="n">
        <v>105</v>
      </c>
      <c r="F6" s="21"/>
      <c r="G6" s="21" t="n">
        <v>7</v>
      </c>
      <c r="H6" s="23"/>
      <c r="I6" s="23" t="n">
        <v>15</v>
      </c>
      <c r="J6" s="25" t="s">
        <v>53</v>
      </c>
      <c r="K6" s="26" t="n">
        <v>42</v>
      </c>
    </row>
    <row r="7" customFormat="false" ht="27.75" hidden="false" customHeight="true" outlineLevel="0" collapsed="false">
      <c r="A7" s="27" t="n">
        <v>2</v>
      </c>
      <c r="B7" s="27" t="n">
        <v>1742</v>
      </c>
      <c r="C7" s="28" t="s">
        <v>54</v>
      </c>
      <c r="D7" s="29" t="n">
        <v>10</v>
      </c>
      <c r="E7" s="30" t="n">
        <v>22</v>
      </c>
      <c r="F7" s="31" t="n">
        <v>1</v>
      </c>
      <c r="G7" s="31" t="n">
        <v>2</v>
      </c>
      <c r="H7" s="32" t="n">
        <v>10</v>
      </c>
      <c r="I7" s="32" t="n">
        <v>11</v>
      </c>
      <c r="J7" s="33" t="s">
        <v>55</v>
      </c>
      <c r="K7" s="34" t="n">
        <v>34</v>
      </c>
    </row>
    <row r="8" customFormat="false" ht="26.25" hidden="false" customHeight="true" outlineLevel="0" collapsed="false">
      <c r="A8" s="35" t="n">
        <v>3</v>
      </c>
      <c r="B8" s="35" t="n">
        <v>1743</v>
      </c>
      <c r="C8" s="36" t="s">
        <v>56</v>
      </c>
      <c r="D8" s="29" t="n">
        <v>10</v>
      </c>
      <c r="E8" s="30" t="n">
        <v>22</v>
      </c>
      <c r="F8" s="37" t="n">
        <v>1</v>
      </c>
      <c r="G8" s="37" t="n">
        <v>2</v>
      </c>
      <c r="H8" s="38" t="n">
        <v>10</v>
      </c>
      <c r="I8" s="38" t="n">
        <v>11</v>
      </c>
      <c r="J8" s="47" t="s">
        <v>57</v>
      </c>
      <c r="K8" s="40" t="n">
        <v>11</v>
      </c>
    </row>
    <row r="9" customFormat="false" ht="26.25" hidden="false" customHeight="true" outlineLevel="0" collapsed="false">
      <c r="A9" s="27" t="n">
        <v>4</v>
      </c>
      <c r="B9" s="27" t="n">
        <v>1744</v>
      </c>
      <c r="C9" s="28" t="s">
        <v>58</v>
      </c>
      <c r="D9" s="29" t="n">
        <v>11</v>
      </c>
      <c r="E9" s="30" t="n">
        <v>15</v>
      </c>
      <c r="F9" s="31" t="n">
        <v>1</v>
      </c>
      <c r="G9" s="31" t="n">
        <v>1</v>
      </c>
      <c r="H9" s="32" t="n">
        <v>11</v>
      </c>
      <c r="I9" s="32" t="n">
        <v>15</v>
      </c>
      <c r="J9" s="105" t="s">
        <v>59</v>
      </c>
      <c r="K9" s="43" t="n">
        <v>15</v>
      </c>
      <c r="L9" s="44" t="n">
        <f aca="false">D9+E9</f>
        <v>26</v>
      </c>
    </row>
    <row r="10" customFormat="false" ht="26.25" hidden="false" customHeight="true" outlineLevel="0" collapsed="false">
      <c r="A10" s="35" t="n">
        <v>5</v>
      </c>
      <c r="B10" s="35" t="n">
        <v>1745</v>
      </c>
      <c r="C10" s="45" t="s">
        <v>60</v>
      </c>
      <c r="D10" s="29" t="n">
        <v>12</v>
      </c>
      <c r="E10" s="30" t="n">
        <v>30</v>
      </c>
      <c r="F10" s="37" t="n">
        <v>1</v>
      </c>
      <c r="G10" s="37" t="n">
        <v>2</v>
      </c>
      <c r="H10" s="38" t="n">
        <v>12</v>
      </c>
      <c r="I10" s="38" t="n">
        <v>15</v>
      </c>
      <c r="J10" s="39" t="s">
        <v>61</v>
      </c>
      <c r="K10" s="106" t="s">
        <v>62</v>
      </c>
    </row>
    <row r="11" customFormat="false" ht="26.25" hidden="false" customHeight="true" outlineLevel="0" collapsed="false">
      <c r="A11" s="27" t="n">
        <v>6</v>
      </c>
      <c r="B11" s="27" t="n">
        <v>1746</v>
      </c>
      <c r="C11" s="41" t="s">
        <v>63</v>
      </c>
      <c r="D11" s="29" t="n">
        <v>14</v>
      </c>
      <c r="E11" s="30" t="n">
        <v>36</v>
      </c>
      <c r="F11" s="31" t="n">
        <v>1</v>
      </c>
      <c r="G11" s="31" t="n">
        <v>3</v>
      </c>
      <c r="H11" s="32" t="n">
        <v>14</v>
      </c>
      <c r="I11" s="32" t="n">
        <v>12</v>
      </c>
      <c r="J11" s="33" t="s">
        <v>64</v>
      </c>
      <c r="K11" s="34" t="n">
        <v>24</v>
      </c>
    </row>
    <row r="12" customFormat="false" ht="32.25" hidden="false" customHeight="true" outlineLevel="0" collapsed="false">
      <c r="A12" s="35" t="n">
        <v>7</v>
      </c>
      <c r="B12" s="35" t="n">
        <v>1747</v>
      </c>
      <c r="C12" s="45" t="s">
        <v>25</v>
      </c>
      <c r="D12" s="29" t="n">
        <v>11</v>
      </c>
      <c r="E12" s="30" t="n">
        <v>15</v>
      </c>
      <c r="F12" s="37" t="n">
        <v>1</v>
      </c>
      <c r="G12" s="37" t="n">
        <v>1</v>
      </c>
      <c r="H12" s="38" t="n">
        <v>11</v>
      </c>
      <c r="I12" s="38" t="n">
        <v>15</v>
      </c>
      <c r="J12" s="47" t="s">
        <v>65</v>
      </c>
      <c r="K12" s="26" t="n">
        <v>29</v>
      </c>
    </row>
    <row r="13" customFormat="false" ht="26.25" hidden="false" customHeight="true" outlineLevel="0" collapsed="false">
      <c r="A13" s="27" t="n">
        <v>8</v>
      </c>
      <c r="B13" s="27" t="n">
        <v>1748</v>
      </c>
      <c r="C13" s="28" t="s">
        <v>30</v>
      </c>
      <c r="D13" s="49"/>
      <c r="E13" s="30" t="n">
        <v>16</v>
      </c>
      <c r="F13" s="31"/>
      <c r="G13" s="31" t="n">
        <v>2</v>
      </c>
      <c r="H13" s="32"/>
      <c r="I13" s="32" t="n">
        <v>8</v>
      </c>
      <c r="J13" s="42" t="s">
        <v>66</v>
      </c>
      <c r="K13" s="34" t="n">
        <v>133</v>
      </c>
    </row>
    <row r="14" customFormat="false" ht="26.25" hidden="false" customHeight="true" outlineLevel="0" collapsed="false">
      <c r="A14" s="35" t="n">
        <v>9</v>
      </c>
      <c r="B14" s="35" t="n">
        <v>1749</v>
      </c>
      <c r="C14" s="36" t="s">
        <v>32</v>
      </c>
      <c r="D14" s="29" t="n">
        <v>10</v>
      </c>
      <c r="E14" s="49"/>
      <c r="F14" s="37" t="n">
        <v>1</v>
      </c>
      <c r="G14" s="37" t="n">
        <v>0</v>
      </c>
      <c r="H14" s="38" t="n">
        <v>10</v>
      </c>
      <c r="I14" s="38"/>
      <c r="J14" s="105" t="s">
        <v>67</v>
      </c>
      <c r="K14" s="50" t="n">
        <v>47</v>
      </c>
      <c r="L14" s="44" t="n">
        <f aca="false">D14+E14</f>
        <v>10</v>
      </c>
    </row>
    <row r="15" customFormat="false" ht="30.75" hidden="false" customHeight="true" outlineLevel="0" collapsed="false">
      <c r="A15" s="27" t="n">
        <v>10</v>
      </c>
      <c r="B15" s="27" t="n">
        <v>1750</v>
      </c>
      <c r="C15" s="41" t="s">
        <v>34</v>
      </c>
      <c r="D15" s="49"/>
      <c r="E15" s="30" t="n">
        <v>22</v>
      </c>
      <c r="F15" s="31"/>
      <c r="G15" s="31" t="n">
        <v>2</v>
      </c>
      <c r="H15" s="32"/>
      <c r="I15" s="32" t="n">
        <v>11</v>
      </c>
      <c r="J15" s="107" t="s">
        <v>68</v>
      </c>
      <c r="K15" s="51" t="n">
        <v>17</v>
      </c>
      <c r="L15" s="44" t="n">
        <f aca="false">D15+E15</f>
        <v>22</v>
      </c>
    </row>
    <row r="16" customFormat="false" ht="26.25" hidden="false" customHeight="true" outlineLevel="0" collapsed="false">
      <c r="A16" s="35" t="n">
        <v>11</v>
      </c>
      <c r="B16" s="35" t="n">
        <v>1751</v>
      </c>
      <c r="C16" s="45" t="s">
        <v>69</v>
      </c>
      <c r="D16" s="29" t="n">
        <v>20</v>
      </c>
      <c r="E16" s="30" t="n">
        <v>45</v>
      </c>
      <c r="F16" s="37" t="n">
        <v>2</v>
      </c>
      <c r="G16" s="37" t="n">
        <v>3</v>
      </c>
      <c r="H16" s="38" t="n">
        <v>10</v>
      </c>
      <c r="I16" s="38" t="n">
        <v>15</v>
      </c>
      <c r="J16" s="47" t="s">
        <v>70</v>
      </c>
      <c r="K16" s="50" t="n">
        <v>35</v>
      </c>
    </row>
    <row r="17" customFormat="false" ht="26.25" hidden="false" customHeight="true" outlineLevel="0" collapsed="false">
      <c r="A17" s="27" t="n">
        <v>12</v>
      </c>
      <c r="B17" s="27" t="n">
        <v>1752</v>
      </c>
      <c r="C17" s="28" t="s">
        <v>38</v>
      </c>
      <c r="D17" s="29" t="n">
        <v>20</v>
      </c>
      <c r="E17" s="30" t="n">
        <v>45</v>
      </c>
      <c r="F17" s="31" t="n">
        <v>2</v>
      </c>
      <c r="G17" s="31" t="n">
        <v>3</v>
      </c>
      <c r="H17" s="32" t="n">
        <v>10</v>
      </c>
      <c r="I17" s="32" t="n">
        <v>15</v>
      </c>
      <c r="J17" s="105" t="s">
        <v>71</v>
      </c>
      <c r="K17" s="43" t="n">
        <v>32</v>
      </c>
      <c r="L17" s="44" t="n">
        <f aca="false">D17+E17</f>
        <v>65</v>
      </c>
    </row>
    <row r="18" customFormat="false" ht="26.25" hidden="false" customHeight="true" outlineLevel="0" collapsed="false">
      <c r="A18" s="35" t="n">
        <v>13</v>
      </c>
      <c r="B18" s="35" t="n">
        <v>1753</v>
      </c>
      <c r="C18" s="36" t="s">
        <v>41</v>
      </c>
      <c r="D18" s="29" t="n">
        <v>20</v>
      </c>
      <c r="E18" s="30" t="n">
        <v>45</v>
      </c>
      <c r="F18" s="37" t="n">
        <v>2</v>
      </c>
      <c r="G18" s="37" t="n">
        <v>3</v>
      </c>
      <c r="H18" s="38" t="n">
        <v>10</v>
      </c>
      <c r="I18" s="38" t="n">
        <v>15</v>
      </c>
      <c r="J18" s="105" t="s">
        <v>72</v>
      </c>
      <c r="K18" s="50" t="n">
        <v>8</v>
      </c>
      <c r="L18" s="44" t="n">
        <f aca="false">D18+E18</f>
        <v>65</v>
      </c>
    </row>
    <row r="19" customFormat="false" ht="26.25" hidden="false" customHeight="true" outlineLevel="0" collapsed="false">
      <c r="A19" s="108" t="n">
        <v>14</v>
      </c>
      <c r="B19" s="108" t="n">
        <v>1754</v>
      </c>
      <c r="C19" s="109" t="s">
        <v>43</v>
      </c>
      <c r="D19" s="55" t="n">
        <v>10</v>
      </c>
      <c r="E19" s="56" t="n">
        <v>22</v>
      </c>
      <c r="F19" s="110" t="n">
        <v>1</v>
      </c>
      <c r="G19" s="110" t="n">
        <v>2</v>
      </c>
      <c r="H19" s="111" t="n">
        <v>10</v>
      </c>
      <c r="I19" s="111" t="n">
        <v>11</v>
      </c>
      <c r="J19" s="112" t="s">
        <v>73</v>
      </c>
      <c r="K19" s="113" t="n">
        <v>41</v>
      </c>
    </row>
    <row r="20" customFormat="false" ht="26.25" hidden="false" customHeight="true" outlineLevel="0" collapsed="false">
      <c r="A20" s="114" t="s">
        <v>74</v>
      </c>
      <c r="B20" s="114"/>
      <c r="C20" s="114"/>
      <c r="D20" s="115" t="n">
        <v>208</v>
      </c>
      <c r="E20" s="116" t="n">
        <v>440</v>
      </c>
      <c r="F20" s="117"/>
      <c r="G20" s="117"/>
      <c r="H20" s="117"/>
      <c r="I20" s="117"/>
      <c r="J20" s="118"/>
      <c r="K20" s="117"/>
      <c r="L20" s="1" t="n">
        <f aca="false">SUM(L5:L19)</f>
        <v>188</v>
      </c>
      <c r="M20" s="1" t="n">
        <v>100000</v>
      </c>
      <c r="N20" s="1" t="n">
        <f aca="false">L20*M20</f>
        <v>18800000</v>
      </c>
    </row>
    <row r="21" customFormat="false" ht="22.5" hidden="false" customHeight="true" outlineLevel="0" collapsed="false">
      <c r="A21" s="61" t="s">
        <v>45</v>
      </c>
      <c r="B21" s="61"/>
      <c r="C21" s="61"/>
      <c r="D21" s="61"/>
      <c r="E21" s="61"/>
      <c r="F21" s="62" t="n">
        <f aca="false">SUM(F5:F19)</f>
        <v>18</v>
      </c>
      <c r="G21" s="63" t="n">
        <f aca="false">SUM(G5:G19)</f>
        <v>33</v>
      </c>
      <c r="H21" s="64"/>
      <c r="I21" s="64"/>
      <c r="J21" s="64"/>
      <c r="K21" s="64"/>
    </row>
    <row r="22" customFormat="false" ht="22.5" hidden="false" customHeight="true" outlineLevel="0" collapsed="false">
      <c r="A22" s="65" t="s">
        <v>46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</row>
    <row r="23" customFormat="false" ht="21.75" hidden="false" customHeight="true" outlineLevel="0" collapsed="false">
      <c r="D23" s="1"/>
      <c r="E23" s="1"/>
      <c r="F23" s="1"/>
      <c r="G23" s="1"/>
      <c r="H23" s="67" t="s">
        <v>47</v>
      </c>
      <c r="I23" s="67"/>
      <c r="J23" s="67"/>
      <c r="K23" s="67"/>
    </row>
    <row r="24" customFormat="false" ht="16" hidden="false" customHeight="false" outlineLevel="0" collapsed="false">
      <c r="H24" s="69"/>
      <c r="I24" s="70"/>
      <c r="J24" s="70"/>
      <c r="K24" s="70"/>
    </row>
    <row r="25" customFormat="false" ht="16" hidden="false" customHeight="false" outlineLevel="0" collapsed="false">
      <c r="H25" s="73"/>
      <c r="I25" s="69"/>
      <c r="J25" s="69"/>
      <c r="K25" s="69"/>
    </row>
    <row r="26" customFormat="false" ht="21" hidden="false" customHeight="true" outlineLevel="0" collapsed="false">
      <c r="H26" s="75"/>
      <c r="I26" s="69"/>
      <c r="J26" s="76"/>
      <c r="K26" s="69"/>
    </row>
    <row r="27" customFormat="false" ht="19.5" hidden="false" customHeight="true" outlineLevel="0" collapsed="false">
      <c r="D27" s="1"/>
      <c r="E27" s="1"/>
      <c r="F27" s="1"/>
      <c r="G27" s="1"/>
      <c r="H27" s="84" t="s">
        <v>48</v>
      </c>
      <c r="I27" s="84"/>
      <c r="J27" s="84"/>
      <c r="K27" s="84"/>
    </row>
    <row r="28" customFormat="false" ht="15" hidden="false" customHeight="true" outlineLevel="0" collapsed="false">
      <c r="D28" s="1"/>
      <c r="E28" s="1"/>
      <c r="F28" s="1"/>
      <c r="G28" s="1"/>
      <c r="H28" s="119" t="s">
        <v>49</v>
      </c>
      <c r="I28" s="119"/>
      <c r="J28" s="119"/>
      <c r="K28" s="119"/>
    </row>
    <row r="29" customFormat="false" ht="15.5" hidden="false" customHeight="false" outlineLevel="0" collapsed="false">
      <c r="H29" s="120" t="s">
        <v>50</v>
      </c>
      <c r="I29" s="120"/>
      <c r="J29" s="120"/>
      <c r="K29" s="120"/>
    </row>
  </sheetData>
  <mergeCells count="19">
    <mergeCell ref="A1:K2"/>
    <mergeCell ref="A3:A4"/>
    <mergeCell ref="B3:B4"/>
    <mergeCell ref="C3:C4"/>
    <mergeCell ref="D3:E3"/>
    <mergeCell ref="F3:G3"/>
    <mergeCell ref="H3:I3"/>
    <mergeCell ref="J3:J4"/>
    <mergeCell ref="K3:K4"/>
    <mergeCell ref="A5:A6"/>
    <mergeCell ref="B5:B6"/>
    <mergeCell ref="C5:C6"/>
    <mergeCell ref="A20:C20"/>
    <mergeCell ref="A21:E21"/>
    <mergeCell ref="A22:K22"/>
    <mergeCell ref="H23:K23"/>
    <mergeCell ref="H27:K27"/>
    <mergeCell ref="H28:K28"/>
    <mergeCell ref="H29:K29"/>
  </mergeCells>
  <dataValidations count="1">
    <dataValidation allowBlank="true" errorStyle="stop" operator="between" showDropDown="false" showErrorMessage="false" showInputMessage="false" sqref="A5:I5 D6:I6 A7:I1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C28" activeCellId="0" sqref="C28:C29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8.26"/>
    <col collapsed="false" customWidth="true" hidden="false" outlineLevel="0" max="3" min="3" style="1" width="61.53"/>
    <col collapsed="false" customWidth="true" hidden="false" outlineLevel="0" max="4" min="4" style="2" width="6.26"/>
    <col collapsed="false" customWidth="true" hidden="false" outlineLevel="0" max="5" min="5" style="2" width="5.72"/>
    <col collapsed="false" customWidth="true" hidden="false" outlineLevel="0" max="6" min="6" style="2" width="6.26"/>
    <col collapsed="false" customWidth="true" hidden="false" outlineLevel="0" max="7" min="7" style="2" width="5.72"/>
    <col collapsed="false" customWidth="true" hidden="false" outlineLevel="0" max="8" min="8" style="2" width="6.26"/>
    <col collapsed="false" customWidth="true" hidden="false" outlineLevel="0" max="9" min="9" style="2" width="5.72"/>
    <col collapsed="false" customWidth="true" hidden="false" outlineLevel="0" max="10" min="10" style="3" width="63.72"/>
    <col collapsed="false" customWidth="true" hidden="false" outlineLevel="0" max="11" min="11" style="2" width="7.99"/>
    <col collapsed="false" customWidth="false" hidden="false" outlineLevel="0" max="13" min="12" style="1" width="9.17"/>
    <col collapsed="false" customWidth="true" hidden="false" outlineLevel="0" max="14" min="14" style="1" width="10.08"/>
    <col collapsed="false" customWidth="false" hidden="false" outlineLevel="0" max="257" min="15" style="1" width="9.17"/>
  </cols>
  <sheetData>
    <row r="1" customFormat="false" ht="15.5" hidden="false" customHeight="false" outlineLevel="0" collapsed="false">
      <c r="A1" s="121" t="s">
        <v>75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22.5" hidden="false" customHeight="true" outlineLevel="0" collapsed="false">
      <c r="A2" s="122" t="s">
        <v>7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s="9" customFormat="true" ht="44.25" hidden="false" customHeight="true" outlineLevel="0" collapsed="false">
      <c r="A3" s="5" t="s">
        <v>1</v>
      </c>
      <c r="B3" s="101" t="s">
        <v>2</v>
      </c>
      <c r="C3" s="5" t="s">
        <v>3</v>
      </c>
      <c r="D3" s="7" t="s">
        <v>4</v>
      </c>
      <c r="E3" s="7"/>
      <c r="F3" s="7" t="s">
        <v>5</v>
      </c>
      <c r="G3" s="7"/>
      <c r="H3" s="102" t="s">
        <v>6</v>
      </c>
      <c r="I3" s="102"/>
      <c r="J3" s="8" t="s">
        <v>7</v>
      </c>
      <c r="K3" s="6" t="s">
        <v>8</v>
      </c>
    </row>
    <row r="4" s="9" customFormat="true" ht="21.75" hidden="false" customHeight="true" outlineLevel="0" collapsed="false">
      <c r="A4" s="5"/>
      <c r="B4" s="101"/>
      <c r="C4" s="5"/>
      <c r="D4" s="10" t="s">
        <v>9</v>
      </c>
      <c r="E4" s="10" t="s">
        <v>10</v>
      </c>
      <c r="F4" s="10" t="s">
        <v>9</v>
      </c>
      <c r="G4" s="10" t="s">
        <v>10</v>
      </c>
      <c r="H4" s="10" t="s">
        <v>9</v>
      </c>
      <c r="I4" s="10" t="s">
        <v>10</v>
      </c>
      <c r="J4" s="8"/>
      <c r="K4" s="6"/>
    </row>
    <row r="5" customFormat="false" ht="26.25" hidden="false" customHeight="true" outlineLevel="0" collapsed="false">
      <c r="A5" s="123" t="n">
        <v>1</v>
      </c>
      <c r="B5" s="123" t="n">
        <v>1591</v>
      </c>
      <c r="C5" s="124" t="s">
        <v>77</v>
      </c>
      <c r="D5" s="125" t="n">
        <v>35</v>
      </c>
      <c r="E5" s="126"/>
      <c r="F5" s="127" t="n">
        <v>3</v>
      </c>
      <c r="G5" s="127"/>
      <c r="H5" s="128" t="n">
        <v>11</v>
      </c>
      <c r="I5" s="128"/>
      <c r="J5" s="129" t="s">
        <v>78</v>
      </c>
      <c r="K5" s="130" t="n">
        <v>197</v>
      </c>
    </row>
    <row r="6" customFormat="false" ht="26.25" hidden="false" customHeight="true" outlineLevel="0" collapsed="false">
      <c r="A6" s="123"/>
      <c r="B6" s="123"/>
      <c r="C6" s="124"/>
      <c r="D6" s="126"/>
      <c r="E6" s="131" t="n">
        <v>75</v>
      </c>
      <c r="F6" s="132"/>
      <c r="G6" s="132" t="n">
        <v>5</v>
      </c>
      <c r="H6" s="133"/>
      <c r="I6" s="133" t="n">
        <v>15</v>
      </c>
      <c r="J6" s="134" t="s">
        <v>79</v>
      </c>
      <c r="K6" s="135" t="n">
        <v>178</v>
      </c>
    </row>
    <row r="7" customFormat="false" ht="26.25" hidden="false" customHeight="true" outlineLevel="0" collapsed="false">
      <c r="A7" s="136" t="n">
        <v>2</v>
      </c>
      <c r="B7" s="136" t="n">
        <v>1592</v>
      </c>
      <c r="C7" s="137" t="s">
        <v>80</v>
      </c>
      <c r="D7" s="138" t="n">
        <v>12</v>
      </c>
      <c r="E7" s="139" t="n">
        <v>28</v>
      </c>
      <c r="F7" s="140" t="n">
        <v>1</v>
      </c>
      <c r="G7" s="140" t="n">
        <v>2</v>
      </c>
      <c r="H7" s="141" t="n">
        <v>12</v>
      </c>
      <c r="I7" s="141" t="n">
        <v>14</v>
      </c>
      <c r="J7" s="142" t="s">
        <v>81</v>
      </c>
      <c r="K7" s="143" t="n">
        <v>83</v>
      </c>
    </row>
    <row r="8" customFormat="false" ht="26.25" hidden="false" customHeight="true" outlineLevel="0" collapsed="false">
      <c r="A8" s="144" t="n">
        <v>3</v>
      </c>
      <c r="B8" s="144" t="n">
        <v>1593</v>
      </c>
      <c r="C8" s="145" t="s">
        <v>82</v>
      </c>
      <c r="D8" s="138" t="n">
        <v>14</v>
      </c>
      <c r="E8" s="139" t="n">
        <v>32</v>
      </c>
      <c r="F8" s="132" t="n">
        <v>1</v>
      </c>
      <c r="G8" s="132" t="n">
        <v>3</v>
      </c>
      <c r="H8" s="133" t="n">
        <v>14</v>
      </c>
      <c r="I8" s="133" t="n">
        <v>10</v>
      </c>
      <c r="J8" s="146" t="s">
        <v>83</v>
      </c>
      <c r="K8" s="147" t="n">
        <v>127</v>
      </c>
    </row>
    <row r="9" customFormat="false" ht="26.25" hidden="false" customHeight="true" outlineLevel="0" collapsed="false">
      <c r="A9" s="136" t="n">
        <v>4</v>
      </c>
      <c r="B9" s="136" t="n">
        <v>1594</v>
      </c>
      <c r="C9" s="137" t="s">
        <v>84</v>
      </c>
      <c r="D9" s="138" t="n">
        <v>14</v>
      </c>
      <c r="E9" s="139" t="n">
        <v>28</v>
      </c>
      <c r="F9" s="140" t="n">
        <v>1</v>
      </c>
      <c r="G9" s="140" t="n">
        <v>2</v>
      </c>
      <c r="H9" s="141" t="n">
        <v>14</v>
      </c>
      <c r="I9" s="141" t="n">
        <v>14</v>
      </c>
      <c r="J9" s="142" t="s">
        <v>85</v>
      </c>
      <c r="K9" s="148" t="n">
        <v>57</v>
      </c>
    </row>
    <row r="10" customFormat="false" ht="30.75" hidden="false" customHeight="true" outlineLevel="0" collapsed="false">
      <c r="A10" s="144" t="n">
        <v>5</v>
      </c>
      <c r="B10" s="144" t="n">
        <v>1595</v>
      </c>
      <c r="C10" s="149" t="s">
        <v>86</v>
      </c>
      <c r="D10" s="138" t="n">
        <v>24</v>
      </c>
      <c r="E10" s="139" t="n">
        <v>24</v>
      </c>
      <c r="F10" s="132" t="n">
        <v>2</v>
      </c>
      <c r="G10" s="132" t="n">
        <v>2</v>
      </c>
      <c r="H10" s="133" t="n">
        <v>12</v>
      </c>
      <c r="I10" s="133" t="n">
        <v>12</v>
      </c>
      <c r="J10" s="150" t="s">
        <v>87</v>
      </c>
      <c r="K10" s="151" t="s">
        <v>88</v>
      </c>
    </row>
    <row r="11" customFormat="false" ht="26.25" hidden="false" customHeight="true" outlineLevel="0" collapsed="false">
      <c r="A11" s="136" t="n">
        <v>6</v>
      </c>
      <c r="B11" s="136" t="n">
        <v>1596</v>
      </c>
      <c r="C11" s="137" t="s">
        <v>89</v>
      </c>
      <c r="D11" s="138" t="n">
        <v>15</v>
      </c>
      <c r="E11" s="139" t="n">
        <v>39</v>
      </c>
      <c r="F11" s="140" t="n">
        <v>1</v>
      </c>
      <c r="G11" s="140" t="n">
        <v>3</v>
      </c>
      <c r="H11" s="141" t="n">
        <v>15</v>
      </c>
      <c r="I11" s="141" t="n">
        <v>13</v>
      </c>
      <c r="J11" s="142" t="s">
        <v>90</v>
      </c>
      <c r="K11" s="143" t="n">
        <v>9</v>
      </c>
    </row>
    <row r="12" customFormat="false" ht="26.25" hidden="false" customHeight="true" outlineLevel="0" collapsed="false">
      <c r="A12" s="144" t="n">
        <v>7</v>
      </c>
      <c r="B12" s="144" t="n">
        <v>1597</v>
      </c>
      <c r="C12" s="149" t="s">
        <v>91</v>
      </c>
      <c r="D12" s="138" t="n">
        <v>15</v>
      </c>
      <c r="E12" s="139" t="n">
        <v>43</v>
      </c>
      <c r="F12" s="132" t="n">
        <v>1</v>
      </c>
      <c r="G12" s="132" t="n">
        <v>3</v>
      </c>
      <c r="H12" s="133" t="n">
        <v>15</v>
      </c>
      <c r="I12" s="133" t="n">
        <v>14</v>
      </c>
      <c r="J12" s="146" t="s">
        <v>92</v>
      </c>
      <c r="K12" s="152" t="n">
        <v>93</v>
      </c>
    </row>
    <row r="13" customFormat="false" ht="26.25" hidden="false" customHeight="true" outlineLevel="0" collapsed="false">
      <c r="A13" s="136" t="n">
        <v>8</v>
      </c>
      <c r="B13" s="136" t="n">
        <v>1598</v>
      </c>
      <c r="C13" s="153" t="s">
        <v>93</v>
      </c>
      <c r="D13" s="138" t="n">
        <v>30</v>
      </c>
      <c r="E13" s="139" t="n">
        <v>45</v>
      </c>
      <c r="F13" s="140" t="n">
        <v>2</v>
      </c>
      <c r="G13" s="140" t="n">
        <v>3</v>
      </c>
      <c r="H13" s="141" t="n">
        <v>15</v>
      </c>
      <c r="I13" s="141" t="n">
        <v>15</v>
      </c>
      <c r="J13" s="154" t="s">
        <v>94</v>
      </c>
      <c r="K13" s="143" t="n">
        <v>146</v>
      </c>
      <c r="L13" s="44" t="n">
        <f aca="false">D13+E13</f>
        <v>75</v>
      </c>
    </row>
    <row r="14" customFormat="false" ht="26.25" hidden="false" customHeight="true" outlineLevel="0" collapsed="false">
      <c r="A14" s="144" t="n">
        <v>9</v>
      </c>
      <c r="B14" s="144" t="n">
        <v>1599</v>
      </c>
      <c r="C14" s="145" t="s">
        <v>95</v>
      </c>
      <c r="D14" s="138" t="n">
        <v>15</v>
      </c>
      <c r="E14" s="139" t="n">
        <v>45</v>
      </c>
      <c r="F14" s="132" t="n">
        <v>1</v>
      </c>
      <c r="G14" s="132" t="n">
        <v>3</v>
      </c>
      <c r="H14" s="133" t="n">
        <v>15</v>
      </c>
      <c r="I14" s="133" t="n">
        <v>15</v>
      </c>
      <c r="J14" s="146" t="s">
        <v>96</v>
      </c>
      <c r="K14" s="135" t="n">
        <v>18</v>
      </c>
      <c r="L14" s="44" t="n">
        <f aca="false">D14+E14</f>
        <v>60</v>
      </c>
    </row>
    <row r="15" customFormat="false" ht="26.25" hidden="false" customHeight="true" outlineLevel="0" collapsed="false">
      <c r="A15" s="155" t="n">
        <v>10</v>
      </c>
      <c r="B15" s="155" t="n">
        <v>1601</v>
      </c>
      <c r="C15" s="156" t="s">
        <v>97</v>
      </c>
      <c r="D15" s="157" t="n">
        <v>11</v>
      </c>
      <c r="E15" s="158" t="n">
        <v>26</v>
      </c>
      <c r="F15" s="159" t="n">
        <v>1</v>
      </c>
      <c r="G15" s="159" t="n">
        <v>2</v>
      </c>
      <c r="H15" s="160" t="n">
        <v>11</v>
      </c>
      <c r="I15" s="160" t="n">
        <v>13</v>
      </c>
      <c r="J15" s="161" t="s">
        <v>98</v>
      </c>
      <c r="K15" s="162" t="n">
        <v>4</v>
      </c>
      <c r="L15" s="44" t="n">
        <f aca="false">D15+E15</f>
        <v>37</v>
      </c>
    </row>
    <row r="16" customFormat="false" ht="26.25" hidden="false" customHeight="true" outlineLevel="0" collapsed="false">
      <c r="A16" s="163" t="n">
        <v>11</v>
      </c>
      <c r="B16" s="163" t="n">
        <v>1600</v>
      </c>
      <c r="C16" s="164" t="s">
        <v>99</v>
      </c>
      <c r="D16" s="165" t="n">
        <v>3</v>
      </c>
      <c r="E16" s="166" t="n">
        <v>7</v>
      </c>
      <c r="F16" s="167" t="n">
        <v>1</v>
      </c>
      <c r="G16" s="167" t="n">
        <v>1</v>
      </c>
      <c r="H16" s="168" t="n">
        <v>3</v>
      </c>
      <c r="I16" s="168" t="n">
        <v>7</v>
      </c>
      <c r="J16" s="169" t="s">
        <v>100</v>
      </c>
      <c r="K16" s="170" t="n">
        <v>12</v>
      </c>
      <c r="L16" s="44" t="n">
        <f aca="false">D16+E16</f>
        <v>10</v>
      </c>
    </row>
    <row r="17" customFormat="false" ht="30" hidden="false" customHeight="true" outlineLevel="0" collapsed="false">
      <c r="A17" s="171" t="s">
        <v>101</v>
      </c>
      <c r="B17" s="171"/>
      <c r="C17" s="171"/>
      <c r="D17" s="172"/>
      <c r="E17" s="172"/>
      <c r="F17" s="173"/>
      <c r="G17" s="173"/>
      <c r="H17" s="174"/>
      <c r="I17" s="174"/>
      <c r="J17" s="175"/>
      <c r="K17" s="176"/>
    </row>
    <row r="18" customFormat="false" ht="29.25" hidden="false" customHeight="true" outlineLevel="0" collapsed="false">
      <c r="A18" s="177"/>
      <c r="B18" s="177"/>
      <c r="C18" s="178"/>
      <c r="D18" s="179"/>
      <c r="E18" s="179"/>
      <c r="F18" s="180"/>
      <c r="G18" s="180"/>
      <c r="H18" s="181"/>
      <c r="I18" s="181"/>
      <c r="J18" s="182" t="s">
        <v>102</v>
      </c>
      <c r="K18" s="182"/>
    </row>
    <row r="19" customFormat="false" ht="43.5" hidden="false" customHeight="true" outlineLevel="0" collapsed="false">
      <c r="A19" s="177"/>
      <c r="B19" s="177"/>
      <c r="C19" s="178"/>
      <c r="D19" s="179"/>
      <c r="E19" s="179"/>
      <c r="F19" s="180"/>
      <c r="G19" s="180"/>
      <c r="H19" s="181"/>
      <c r="I19" s="181"/>
      <c r="J19" s="2"/>
    </row>
    <row r="20" customFormat="false" ht="15.75" hidden="false" customHeight="true" outlineLevel="0" collapsed="false">
      <c r="A20" s="177"/>
      <c r="B20" s="177"/>
      <c r="C20" s="178"/>
      <c r="D20" s="179"/>
      <c r="E20" s="179"/>
      <c r="F20" s="180"/>
      <c r="G20" s="180"/>
      <c r="H20" s="181"/>
      <c r="I20" s="181"/>
      <c r="J20" s="183" t="s">
        <v>73</v>
      </c>
      <c r="K20" s="183"/>
    </row>
    <row r="21" customFormat="false" ht="12" hidden="false" customHeight="true" outlineLevel="0" collapsed="false">
      <c r="A21" s="177"/>
      <c r="B21" s="177"/>
      <c r="C21" s="178"/>
      <c r="D21" s="179"/>
      <c r="E21" s="179"/>
      <c r="F21" s="180"/>
      <c r="G21" s="180"/>
      <c r="H21" s="181"/>
      <c r="I21" s="181"/>
      <c r="J21" s="91" t="s">
        <v>103</v>
      </c>
      <c r="K21" s="91"/>
    </row>
    <row r="22" customFormat="false" ht="13.5" hidden="false" customHeight="true" outlineLevel="0" collapsed="false">
      <c r="A22" s="177"/>
      <c r="B22" s="177"/>
      <c r="C22" s="178"/>
      <c r="D22" s="179"/>
      <c r="E22" s="179"/>
      <c r="F22" s="180"/>
      <c r="G22" s="180"/>
      <c r="H22" s="181"/>
      <c r="I22" s="181"/>
      <c r="J22" s="91" t="s">
        <v>104</v>
      </c>
      <c r="K22" s="91"/>
    </row>
    <row r="23" customFormat="false" ht="13.5" hidden="false" customHeight="true" outlineLevel="0" collapsed="false">
      <c r="A23" s="177"/>
      <c r="B23" s="177"/>
      <c r="C23" s="178"/>
      <c r="D23" s="179"/>
      <c r="E23" s="179"/>
      <c r="F23" s="180"/>
      <c r="G23" s="180"/>
      <c r="H23" s="181"/>
      <c r="I23" s="181"/>
      <c r="J23" s="2"/>
    </row>
    <row r="24" customFormat="false" ht="19.5" hidden="false" customHeight="true" outlineLevel="0" collapsed="false">
      <c r="A24" s="184" t="s">
        <v>105</v>
      </c>
      <c r="B24" s="184"/>
      <c r="C24" s="184"/>
      <c r="D24" s="184"/>
      <c r="E24" s="184"/>
      <c r="F24" s="184"/>
      <c r="G24" s="184"/>
      <c r="H24" s="184"/>
      <c r="I24" s="184"/>
      <c r="J24" s="184"/>
      <c r="K24" s="184"/>
    </row>
    <row r="25" customFormat="false" ht="24.75" hidden="false" customHeight="true" outlineLevel="0" collapsed="false">
      <c r="A25" s="185" t="s">
        <v>106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</row>
    <row r="26" customFormat="false" ht="42.75" hidden="false" customHeight="true" outlineLevel="0" collapsed="false">
      <c r="A26" s="5" t="s">
        <v>1</v>
      </c>
      <c r="B26" s="6" t="s">
        <v>2</v>
      </c>
      <c r="C26" s="5" t="s">
        <v>3</v>
      </c>
      <c r="D26" s="7" t="s">
        <v>4</v>
      </c>
      <c r="E26" s="7"/>
      <c r="F26" s="7" t="s">
        <v>5</v>
      </c>
      <c r="G26" s="7"/>
      <c r="H26" s="7" t="s">
        <v>6</v>
      </c>
      <c r="I26" s="7"/>
      <c r="J26" s="5" t="s">
        <v>7</v>
      </c>
      <c r="K26" s="6" t="s">
        <v>8</v>
      </c>
    </row>
    <row r="27" customFormat="false" ht="28.5" hidden="false" customHeight="true" outlineLevel="0" collapsed="false">
      <c r="A27" s="5"/>
      <c r="B27" s="6"/>
      <c r="C27" s="5"/>
      <c r="D27" s="186" t="s">
        <v>9</v>
      </c>
      <c r="E27" s="187" t="s">
        <v>10</v>
      </c>
      <c r="F27" s="186" t="s">
        <v>9</v>
      </c>
      <c r="G27" s="187" t="s">
        <v>10</v>
      </c>
      <c r="H27" s="186" t="s">
        <v>9</v>
      </c>
      <c r="I27" s="187" t="s">
        <v>10</v>
      </c>
      <c r="J27" s="5"/>
      <c r="K27" s="6"/>
    </row>
    <row r="28" customFormat="false" ht="30.75" hidden="false" customHeight="true" outlineLevel="0" collapsed="false">
      <c r="A28" s="11" t="n">
        <v>1</v>
      </c>
      <c r="B28" s="11" t="n">
        <v>1602</v>
      </c>
      <c r="C28" s="12" t="s">
        <v>107</v>
      </c>
      <c r="D28" s="29" t="n">
        <v>25</v>
      </c>
      <c r="E28" s="49"/>
      <c r="F28" s="37" t="n">
        <v>2</v>
      </c>
      <c r="G28" s="37"/>
      <c r="H28" s="38" t="n">
        <v>12</v>
      </c>
      <c r="I28" s="38"/>
      <c r="J28" s="25" t="s">
        <v>108</v>
      </c>
      <c r="K28" s="50" t="n">
        <v>58</v>
      </c>
    </row>
    <row r="29" customFormat="false" ht="30.75" hidden="false" customHeight="true" outlineLevel="0" collapsed="false">
      <c r="A29" s="11"/>
      <c r="B29" s="11"/>
      <c r="C29" s="12"/>
      <c r="D29" s="49"/>
      <c r="E29" s="188" t="n">
        <v>65</v>
      </c>
      <c r="F29" s="37"/>
      <c r="G29" s="37" t="n">
        <v>5</v>
      </c>
      <c r="H29" s="38"/>
      <c r="I29" s="38" t="n">
        <v>13</v>
      </c>
      <c r="J29" s="107" t="s">
        <v>96</v>
      </c>
      <c r="K29" s="50" t="n">
        <v>18</v>
      </c>
      <c r="L29" s="44" t="n">
        <f aca="false">D29+E29</f>
        <v>65</v>
      </c>
    </row>
    <row r="30" customFormat="false" ht="30.75" hidden="false" customHeight="true" outlineLevel="0" collapsed="false">
      <c r="A30" s="27" t="n">
        <v>2</v>
      </c>
      <c r="B30" s="27" t="n">
        <v>1604</v>
      </c>
      <c r="C30" s="28" t="s">
        <v>109</v>
      </c>
      <c r="D30" s="29" t="n">
        <v>26</v>
      </c>
      <c r="E30" s="188" t="n">
        <v>55</v>
      </c>
      <c r="F30" s="31" t="n">
        <v>2</v>
      </c>
      <c r="G30" s="31" t="n">
        <v>4</v>
      </c>
      <c r="H30" s="32" t="n">
        <v>13</v>
      </c>
      <c r="I30" s="32" t="n">
        <v>13</v>
      </c>
      <c r="J30" s="107" t="s">
        <v>110</v>
      </c>
      <c r="K30" s="51" t="n">
        <v>4</v>
      </c>
      <c r="L30" s="44" t="n">
        <f aca="false">D30+E30</f>
        <v>81</v>
      </c>
    </row>
    <row r="31" customFormat="false" ht="30.75" hidden="false" customHeight="true" outlineLevel="0" collapsed="false">
      <c r="A31" s="35" t="n">
        <v>3</v>
      </c>
      <c r="B31" s="35" t="n">
        <v>1603</v>
      </c>
      <c r="C31" s="36" t="s">
        <v>111</v>
      </c>
      <c r="D31" s="29" t="n">
        <v>13</v>
      </c>
      <c r="E31" s="188" t="n">
        <v>39</v>
      </c>
      <c r="F31" s="37" t="n">
        <v>1</v>
      </c>
      <c r="G31" s="37" t="n">
        <v>3</v>
      </c>
      <c r="H31" s="38" t="n">
        <v>13</v>
      </c>
      <c r="I31" s="38" t="n">
        <v>13</v>
      </c>
      <c r="J31" s="105" t="s">
        <v>112</v>
      </c>
      <c r="K31" s="50" t="n">
        <v>6</v>
      </c>
      <c r="L31" s="44" t="n">
        <f aca="false">D31+E31</f>
        <v>52</v>
      </c>
    </row>
    <row r="32" customFormat="false" ht="30.75" hidden="false" customHeight="true" outlineLevel="0" collapsed="false">
      <c r="A32" s="27" t="n">
        <v>4</v>
      </c>
      <c r="B32" s="51" t="n">
        <v>1605</v>
      </c>
      <c r="C32" s="189" t="s">
        <v>113</v>
      </c>
      <c r="D32" s="190" t="n">
        <v>12</v>
      </c>
      <c r="E32" s="191" t="n">
        <v>52</v>
      </c>
      <c r="F32" s="51" t="n">
        <v>1</v>
      </c>
      <c r="G32" s="51" t="n">
        <v>4</v>
      </c>
      <c r="H32" s="51" t="n">
        <v>12</v>
      </c>
      <c r="I32" s="51" t="n">
        <v>13</v>
      </c>
      <c r="J32" s="107" t="s">
        <v>114</v>
      </c>
      <c r="K32" s="34" t="n">
        <v>146</v>
      </c>
      <c r="L32" s="44" t="n">
        <f aca="false">D32+E32</f>
        <v>64</v>
      </c>
    </row>
    <row r="33" customFormat="false" ht="30.75" hidden="false" customHeight="true" outlineLevel="0" collapsed="false">
      <c r="A33" s="35" t="n">
        <v>5</v>
      </c>
      <c r="B33" s="50" t="n">
        <v>1606</v>
      </c>
      <c r="C33" s="192" t="s">
        <v>115</v>
      </c>
      <c r="D33" s="190" t="n">
        <v>26</v>
      </c>
      <c r="E33" s="191" t="n">
        <v>30</v>
      </c>
      <c r="F33" s="50" t="n">
        <v>2</v>
      </c>
      <c r="G33" s="50" t="n">
        <v>3</v>
      </c>
      <c r="H33" s="50" t="n">
        <v>13</v>
      </c>
      <c r="I33" s="50" t="n">
        <v>10</v>
      </c>
      <c r="J33" s="105" t="s">
        <v>96</v>
      </c>
      <c r="K33" s="50" t="n">
        <v>18</v>
      </c>
      <c r="L33" s="44" t="n">
        <f aca="false">D33+E33</f>
        <v>56</v>
      </c>
    </row>
    <row r="34" customFormat="false" ht="30.75" hidden="false" customHeight="true" outlineLevel="0" collapsed="false">
      <c r="A34" s="27" t="n">
        <v>6</v>
      </c>
      <c r="B34" s="51" t="n">
        <v>1607</v>
      </c>
      <c r="C34" s="193" t="s">
        <v>116</v>
      </c>
      <c r="D34" s="190" t="n">
        <v>13</v>
      </c>
      <c r="E34" s="191" t="n">
        <v>29</v>
      </c>
      <c r="F34" s="51" t="n">
        <v>1</v>
      </c>
      <c r="G34" s="51" t="n">
        <v>3</v>
      </c>
      <c r="H34" s="51" t="n">
        <v>13</v>
      </c>
      <c r="I34" s="51" t="n">
        <v>9</v>
      </c>
      <c r="J34" s="42" t="s">
        <v>117</v>
      </c>
      <c r="K34" s="51" t="n">
        <v>127</v>
      </c>
    </row>
    <row r="35" customFormat="false" ht="30.75" hidden="false" customHeight="true" outlineLevel="0" collapsed="false">
      <c r="A35" s="35" t="n">
        <v>7</v>
      </c>
      <c r="B35" s="50" t="n">
        <v>1609</v>
      </c>
      <c r="C35" s="192" t="s">
        <v>118</v>
      </c>
      <c r="D35" s="190" t="n">
        <v>10</v>
      </c>
      <c r="E35" s="191" t="n">
        <v>22</v>
      </c>
      <c r="F35" s="50" t="n">
        <v>1</v>
      </c>
      <c r="G35" s="50" t="n">
        <v>2</v>
      </c>
      <c r="H35" s="50" t="n">
        <v>10</v>
      </c>
      <c r="I35" s="50" t="n">
        <v>11</v>
      </c>
      <c r="J35" s="105" t="s">
        <v>119</v>
      </c>
      <c r="K35" s="50" t="n">
        <v>20</v>
      </c>
      <c r="L35" s="44" t="n">
        <f aca="false">D35+E35</f>
        <v>32</v>
      </c>
    </row>
    <row r="36" customFormat="false" ht="30.75" hidden="false" customHeight="true" outlineLevel="0" collapsed="false">
      <c r="A36" s="27" t="n">
        <v>8</v>
      </c>
      <c r="B36" s="51" t="n">
        <v>1610</v>
      </c>
      <c r="C36" s="193" t="s">
        <v>120</v>
      </c>
      <c r="D36" s="190" t="n">
        <v>10</v>
      </c>
      <c r="E36" s="191" t="n">
        <v>22</v>
      </c>
      <c r="F36" s="51" t="n">
        <v>1</v>
      </c>
      <c r="G36" s="51" t="n">
        <v>2</v>
      </c>
      <c r="H36" s="51" t="n">
        <v>10</v>
      </c>
      <c r="I36" s="51" t="n">
        <v>11</v>
      </c>
      <c r="J36" s="33" t="s">
        <v>121</v>
      </c>
      <c r="K36" s="51" t="n">
        <v>143</v>
      </c>
    </row>
    <row r="37" customFormat="false" ht="30.75" hidden="false" customHeight="true" outlineLevel="0" collapsed="false">
      <c r="A37" s="194" t="n">
        <v>9</v>
      </c>
      <c r="B37" s="195" t="n">
        <v>1608</v>
      </c>
      <c r="C37" s="196" t="s">
        <v>122</v>
      </c>
      <c r="D37" s="197" t="n">
        <v>13</v>
      </c>
      <c r="E37" s="198" t="n">
        <v>34</v>
      </c>
      <c r="F37" s="195" t="n">
        <v>1</v>
      </c>
      <c r="G37" s="195" t="n">
        <v>3</v>
      </c>
      <c r="H37" s="195" t="n">
        <v>13</v>
      </c>
      <c r="I37" s="195" t="n">
        <v>11</v>
      </c>
      <c r="J37" s="199" t="s">
        <v>73</v>
      </c>
      <c r="K37" s="195" t="n">
        <v>41</v>
      </c>
    </row>
    <row r="38" customFormat="false" ht="26.25" hidden="false" customHeight="true" outlineLevel="0" collapsed="false">
      <c r="A38" s="61" t="s">
        <v>45</v>
      </c>
      <c r="B38" s="61"/>
      <c r="C38" s="61"/>
      <c r="D38" s="61"/>
      <c r="E38" s="61"/>
      <c r="F38" s="200" t="n">
        <f aca="false">SUM(F28:F37)</f>
        <v>12</v>
      </c>
      <c r="G38" s="201" t="n">
        <f aca="false">SUM(G28:G37)</f>
        <v>29</v>
      </c>
      <c r="H38" s="181"/>
      <c r="I38" s="181"/>
      <c r="J38" s="93"/>
      <c r="K38" s="91"/>
      <c r="L38" s="1" t="n">
        <f aca="false">SUM(L28:L37)</f>
        <v>350</v>
      </c>
      <c r="M38" s="1" t="n">
        <v>95000</v>
      </c>
      <c r="N38" s="1" t="n">
        <f aca="false">L38*M38</f>
        <v>33250000</v>
      </c>
    </row>
    <row r="39" customFormat="false" ht="23.25" hidden="false" customHeight="true" outlineLevel="0" collapsed="false">
      <c r="A39" s="202" t="s">
        <v>123</v>
      </c>
      <c r="B39" s="202"/>
      <c r="C39" s="202"/>
      <c r="D39" s="202"/>
      <c r="E39" s="202"/>
      <c r="F39" s="202"/>
      <c r="G39" s="202"/>
      <c r="H39" s="202"/>
      <c r="I39" s="202"/>
      <c r="J39" s="202"/>
      <c r="K39" s="202"/>
    </row>
    <row r="40" customFormat="false" ht="23.25" hidden="false" customHeight="true" outlineLevel="0" collapsed="false">
      <c r="A40" s="177"/>
      <c r="B40" s="177"/>
      <c r="C40" s="178"/>
      <c r="D40" s="179"/>
      <c r="E40" s="179"/>
      <c r="F40" s="180"/>
      <c r="G40" s="180"/>
      <c r="H40" s="181"/>
      <c r="I40" s="181"/>
      <c r="J40" s="93"/>
      <c r="K40" s="91"/>
    </row>
    <row r="41" customFormat="false" ht="14" hidden="false" customHeight="false" outlineLevel="0" collapsed="false">
      <c r="D41" s="1"/>
      <c r="E41" s="1"/>
      <c r="F41" s="1"/>
      <c r="G41" s="1"/>
      <c r="H41" s="1"/>
      <c r="I41" s="1"/>
      <c r="J41" s="91" t="s">
        <v>47</v>
      </c>
      <c r="K41" s="91"/>
    </row>
    <row r="42" customFormat="false" ht="14" hidden="false" customHeight="false" outlineLevel="0" collapsed="false">
      <c r="J42" s="2"/>
    </row>
    <row r="43" customFormat="false" ht="33" hidden="false" customHeight="true" outlineLevel="0" collapsed="false">
      <c r="J43" s="2"/>
    </row>
    <row r="44" customFormat="false" ht="25.5" hidden="false" customHeight="true" outlineLevel="0" collapsed="false">
      <c r="D44" s="203"/>
      <c r="E44" s="203"/>
      <c r="F44" s="203"/>
      <c r="G44" s="203"/>
      <c r="H44" s="203"/>
      <c r="I44" s="203"/>
      <c r="J44" s="204" t="s">
        <v>48</v>
      </c>
      <c r="K44" s="204"/>
      <c r="L44" s="205"/>
      <c r="M44" s="205"/>
    </row>
    <row r="45" customFormat="false" ht="15.5" hidden="false" customHeight="false" outlineLevel="0" collapsed="false">
      <c r="D45" s="1"/>
      <c r="E45" s="1"/>
      <c r="F45" s="1"/>
      <c r="G45" s="1"/>
      <c r="H45" s="1"/>
      <c r="I45" s="1"/>
      <c r="J45" s="120" t="s">
        <v>49</v>
      </c>
      <c r="K45" s="120"/>
      <c r="L45" s="206"/>
      <c r="M45" s="207"/>
    </row>
    <row r="46" customFormat="false" ht="15.5" hidden="false" customHeight="false" outlineLevel="0" collapsed="false">
      <c r="D46" s="1"/>
      <c r="E46" s="1"/>
      <c r="F46" s="1"/>
      <c r="G46" s="1"/>
      <c r="H46" s="1"/>
      <c r="I46" s="1"/>
      <c r="J46" s="120" t="s">
        <v>50</v>
      </c>
      <c r="K46" s="120"/>
      <c r="L46" s="206"/>
      <c r="M46" s="206"/>
    </row>
    <row r="47" customFormat="false" ht="14" hidden="false" customHeight="false" outlineLevel="0" collapsed="false">
      <c r="D47" s="91"/>
      <c r="E47" s="91"/>
      <c r="F47" s="91"/>
      <c r="G47" s="91"/>
      <c r="H47" s="91"/>
      <c r="I47" s="91"/>
      <c r="J47" s="91"/>
      <c r="K47" s="91"/>
    </row>
  </sheetData>
  <mergeCells count="38">
    <mergeCell ref="A1:K1"/>
    <mergeCell ref="A2:K2"/>
    <mergeCell ref="A3:A4"/>
    <mergeCell ref="B3:B4"/>
    <mergeCell ref="C3:C4"/>
    <mergeCell ref="D3:E3"/>
    <mergeCell ref="F3:G3"/>
    <mergeCell ref="H3:I3"/>
    <mergeCell ref="J3:J4"/>
    <mergeCell ref="K3:K4"/>
    <mergeCell ref="A5:A6"/>
    <mergeCell ref="B5:B6"/>
    <mergeCell ref="C5:C6"/>
    <mergeCell ref="A17:C17"/>
    <mergeCell ref="J18:K18"/>
    <mergeCell ref="J20:K20"/>
    <mergeCell ref="J21:K21"/>
    <mergeCell ref="J22:K22"/>
    <mergeCell ref="A24:K24"/>
    <mergeCell ref="A25:K25"/>
    <mergeCell ref="A26:A27"/>
    <mergeCell ref="B26:B27"/>
    <mergeCell ref="C26:C27"/>
    <mergeCell ref="D26:E26"/>
    <mergeCell ref="F26:G26"/>
    <mergeCell ref="H26:I26"/>
    <mergeCell ref="J26:J27"/>
    <mergeCell ref="K26:K27"/>
    <mergeCell ref="A28:A29"/>
    <mergeCell ref="B28:B29"/>
    <mergeCell ref="C28:C29"/>
    <mergeCell ref="A38:E38"/>
    <mergeCell ref="A39:K39"/>
    <mergeCell ref="J41:K41"/>
    <mergeCell ref="J44:K44"/>
    <mergeCell ref="J45:K45"/>
    <mergeCell ref="J46:K46"/>
    <mergeCell ref="D47:K47"/>
  </mergeCells>
  <dataValidations count="1">
    <dataValidation allowBlank="true" errorStyle="stop" operator="between" showDropDown="false" showErrorMessage="false" showInputMessage="false" sqref="A5:I5 D6:I6 A7:I16 A17 D17:I17 A18:I23 A24:A25 A28:I28 D29:I29 A30:I31 A32:A37 F38:I38 A39 A40:I4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100" workbookViewId="0">
      <selection pane="topLeft" activeCell="N45" activeCellId="0" sqref="N45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7.17"/>
    <col collapsed="false" customWidth="true" hidden="false" outlineLevel="0" max="3" min="3" style="1" width="57.99"/>
    <col collapsed="false" customWidth="true" hidden="false" outlineLevel="0" max="4" min="4" style="2" width="7.17"/>
    <col collapsed="false" customWidth="true" hidden="false" outlineLevel="0" max="5" min="5" style="2" width="7.53"/>
    <col collapsed="false" customWidth="true" hidden="false" outlineLevel="0" max="6" min="6" style="2" width="6.26"/>
    <col collapsed="false" customWidth="true" hidden="false" outlineLevel="0" max="7" min="7" style="2" width="6.17"/>
    <col collapsed="false" customWidth="true" hidden="false" outlineLevel="0" max="8" min="8" style="2" width="6.44"/>
    <col collapsed="false" customWidth="true" hidden="false" outlineLevel="0" max="9" min="9" style="2" width="7.26"/>
    <col collapsed="false" customWidth="true" hidden="false" outlineLevel="0" max="10" min="10" style="3" width="54.26"/>
    <col collapsed="false" customWidth="true" hidden="false" outlineLevel="0" max="11" min="11" style="2" width="10.17"/>
    <col collapsed="false" customWidth="false" hidden="false" outlineLevel="0" max="13" min="12" style="1" width="9.17"/>
    <col collapsed="false" customWidth="true" hidden="false" outlineLevel="0" max="14" min="14" style="1" width="10.08"/>
    <col collapsed="false" customWidth="false" hidden="false" outlineLevel="0" max="257" min="15" style="1" width="9.17"/>
  </cols>
  <sheetData>
    <row r="1" customFormat="false" ht="15.5" hidden="false" customHeight="false" outlineLevel="0" collapsed="false">
      <c r="A1" s="121" t="s">
        <v>12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27" hidden="false" customHeight="true" outlineLevel="0" collapsed="false">
      <c r="A2" s="122" t="s">
        <v>7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s="9" customFormat="true" ht="28.5" hidden="false" customHeight="true" outlineLevel="0" collapsed="false">
      <c r="A3" s="5" t="s">
        <v>1</v>
      </c>
      <c r="B3" s="101" t="s">
        <v>2</v>
      </c>
      <c r="C3" s="5" t="s">
        <v>3</v>
      </c>
      <c r="D3" s="7" t="s">
        <v>4</v>
      </c>
      <c r="E3" s="7"/>
      <c r="F3" s="7" t="s">
        <v>5</v>
      </c>
      <c r="G3" s="7"/>
      <c r="H3" s="102" t="s">
        <v>6</v>
      </c>
      <c r="I3" s="102"/>
      <c r="J3" s="8" t="s">
        <v>7</v>
      </c>
      <c r="K3" s="6" t="s">
        <v>8</v>
      </c>
    </row>
    <row r="4" s="9" customFormat="true" ht="15.75" hidden="false" customHeight="true" outlineLevel="0" collapsed="false">
      <c r="A4" s="5"/>
      <c r="B4" s="101"/>
      <c r="C4" s="5"/>
      <c r="D4" s="10" t="s">
        <v>9</v>
      </c>
      <c r="E4" s="10" t="s">
        <v>10</v>
      </c>
      <c r="F4" s="10" t="s">
        <v>9</v>
      </c>
      <c r="G4" s="10" t="s">
        <v>10</v>
      </c>
      <c r="H4" s="10" t="s">
        <v>9</v>
      </c>
      <c r="I4" s="10" t="s">
        <v>10</v>
      </c>
      <c r="J4" s="8"/>
      <c r="K4" s="6"/>
    </row>
    <row r="5" customFormat="false" ht="26.25" hidden="false" customHeight="true" outlineLevel="0" collapsed="false">
      <c r="A5" s="208" t="n">
        <v>1</v>
      </c>
      <c r="B5" s="208" t="n">
        <v>1771</v>
      </c>
      <c r="C5" s="209" t="s">
        <v>77</v>
      </c>
      <c r="D5" s="210" t="n">
        <v>45</v>
      </c>
      <c r="E5" s="211"/>
      <c r="F5" s="212" t="n">
        <v>3</v>
      </c>
      <c r="G5" s="211"/>
      <c r="H5" s="213" t="n">
        <v>15</v>
      </c>
      <c r="I5" s="214"/>
      <c r="J5" s="215" t="s">
        <v>96</v>
      </c>
      <c r="K5" s="143" t="n">
        <v>18</v>
      </c>
      <c r="L5" s="44" t="n">
        <f aca="false">SUM(D5:E5)</f>
        <v>45</v>
      </c>
    </row>
    <row r="6" customFormat="false" ht="26.25" hidden="false" customHeight="true" outlineLevel="0" collapsed="false">
      <c r="A6" s="208"/>
      <c r="B6" s="208"/>
      <c r="C6" s="209"/>
      <c r="D6" s="126"/>
      <c r="E6" s="216" t="n">
        <v>75</v>
      </c>
      <c r="F6" s="217"/>
      <c r="G6" s="217" t="n">
        <v>5</v>
      </c>
      <c r="H6" s="218"/>
      <c r="I6" s="218" t="n">
        <v>15</v>
      </c>
      <c r="J6" s="219" t="s">
        <v>33</v>
      </c>
      <c r="K6" s="220" t="n">
        <v>146</v>
      </c>
      <c r="L6" s="44" t="n">
        <f aca="false">SUM(D6:E6)</f>
        <v>75</v>
      </c>
    </row>
    <row r="7" customFormat="false" ht="26.25" hidden="false" customHeight="true" outlineLevel="0" collapsed="false">
      <c r="A7" s="144" t="n">
        <v>2</v>
      </c>
      <c r="B7" s="144" t="n">
        <v>1772</v>
      </c>
      <c r="C7" s="145" t="s">
        <v>125</v>
      </c>
      <c r="D7" s="138" t="n">
        <v>15</v>
      </c>
      <c r="E7" s="221" t="n">
        <v>39</v>
      </c>
      <c r="F7" s="132" t="n">
        <v>1</v>
      </c>
      <c r="G7" s="132" t="n">
        <v>3</v>
      </c>
      <c r="H7" s="133" t="n">
        <v>15</v>
      </c>
      <c r="I7" s="133" t="n">
        <v>13</v>
      </c>
      <c r="J7" s="134" t="s">
        <v>126</v>
      </c>
      <c r="K7" s="135" t="n">
        <v>29</v>
      </c>
    </row>
    <row r="8" customFormat="false" ht="26.25" hidden="false" customHeight="true" outlineLevel="0" collapsed="false">
      <c r="A8" s="136" t="n">
        <v>3</v>
      </c>
      <c r="B8" s="136" t="n">
        <v>1773</v>
      </c>
      <c r="C8" s="137" t="s">
        <v>127</v>
      </c>
      <c r="D8" s="138" t="n">
        <v>22</v>
      </c>
      <c r="E8" s="221" t="n">
        <v>54</v>
      </c>
      <c r="F8" s="140" t="n">
        <v>2</v>
      </c>
      <c r="G8" s="140" t="n">
        <v>4</v>
      </c>
      <c r="H8" s="141" t="n">
        <v>11</v>
      </c>
      <c r="I8" s="141" t="n">
        <v>13</v>
      </c>
      <c r="J8" s="219" t="s">
        <v>68</v>
      </c>
      <c r="K8" s="143" t="n">
        <v>17</v>
      </c>
      <c r="L8" s="44" t="n">
        <f aca="false">SUM(D8:E8)</f>
        <v>76</v>
      </c>
    </row>
    <row r="9" customFormat="false" ht="26.25" hidden="false" customHeight="true" outlineLevel="0" collapsed="false">
      <c r="A9" s="144" t="n">
        <v>4</v>
      </c>
      <c r="B9" s="144" t="n">
        <v>1774</v>
      </c>
      <c r="C9" s="145" t="s">
        <v>128</v>
      </c>
      <c r="D9" s="138" t="n">
        <v>3</v>
      </c>
      <c r="E9" s="221" t="n">
        <v>12</v>
      </c>
      <c r="F9" s="132" t="n">
        <v>1</v>
      </c>
      <c r="G9" s="132" t="n">
        <v>1</v>
      </c>
      <c r="H9" s="133" t="n">
        <v>4</v>
      </c>
      <c r="I9" s="133" t="n">
        <v>12</v>
      </c>
      <c r="J9" s="219" t="s">
        <v>129</v>
      </c>
      <c r="K9" s="147" t="n">
        <v>130</v>
      </c>
      <c r="L9" s="44" t="n">
        <f aca="false">SUM(D9:E9)</f>
        <v>15</v>
      </c>
    </row>
    <row r="10" customFormat="false" ht="26.25" hidden="false" customHeight="true" outlineLevel="0" collapsed="false">
      <c r="A10" s="136" t="n">
        <v>5</v>
      </c>
      <c r="B10" s="136" t="n">
        <v>1785</v>
      </c>
      <c r="C10" s="137" t="s">
        <v>130</v>
      </c>
      <c r="D10" s="138" t="n">
        <v>22</v>
      </c>
      <c r="E10" s="221" t="n">
        <v>54</v>
      </c>
      <c r="F10" s="140" t="n">
        <v>2</v>
      </c>
      <c r="G10" s="140" t="n">
        <v>4</v>
      </c>
      <c r="H10" s="141" t="n">
        <v>11</v>
      </c>
      <c r="I10" s="141" t="n">
        <v>13</v>
      </c>
      <c r="J10" s="219" t="s">
        <v>131</v>
      </c>
      <c r="K10" s="143" t="n">
        <v>32</v>
      </c>
      <c r="L10" s="44" t="n">
        <f aca="false">SUM(D10:E10)</f>
        <v>76</v>
      </c>
    </row>
    <row r="11" customFormat="false" ht="26.25" hidden="false" customHeight="true" outlineLevel="0" collapsed="false">
      <c r="A11" s="144" t="n">
        <v>6</v>
      </c>
      <c r="B11" s="144" t="n">
        <v>1776</v>
      </c>
      <c r="C11" s="149" t="s">
        <v>132</v>
      </c>
      <c r="D11" s="138" t="n">
        <v>4</v>
      </c>
      <c r="E11" s="221" t="n">
        <v>6</v>
      </c>
      <c r="F11" s="132" t="n">
        <v>1</v>
      </c>
      <c r="G11" s="132" t="n">
        <v>1</v>
      </c>
      <c r="H11" s="133" t="n">
        <v>4</v>
      </c>
      <c r="I11" s="133" t="n">
        <v>6</v>
      </c>
      <c r="J11" s="219" t="s">
        <v>133</v>
      </c>
      <c r="K11" s="147" t="n">
        <v>8</v>
      </c>
      <c r="L11" s="44" t="n">
        <f aca="false">SUM(D11:E11)</f>
        <v>10</v>
      </c>
    </row>
    <row r="12" customFormat="false" ht="26.25" hidden="false" customHeight="true" outlineLevel="0" collapsed="false">
      <c r="A12" s="136" t="n">
        <v>7</v>
      </c>
      <c r="B12" s="136" t="n">
        <v>1775</v>
      </c>
      <c r="C12" s="137" t="s">
        <v>134</v>
      </c>
      <c r="D12" s="138" t="n">
        <v>4</v>
      </c>
      <c r="E12" s="221" t="n">
        <v>6</v>
      </c>
      <c r="F12" s="140" t="n">
        <v>1</v>
      </c>
      <c r="G12" s="140" t="n">
        <v>1</v>
      </c>
      <c r="H12" s="141" t="n">
        <v>4</v>
      </c>
      <c r="I12" s="141" t="n">
        <v>6</v>
      </c>
      <c r="J12" s="219" t="s">
        <v>135</v>
      </c>
      <c r="K12" s="220" t="n">
        <v>15</v>
      </c>
      <c r="L12" s="44" t="n">
        <f aca="false">SUM(D12:E12)</f>
        <v>10</v>
      </c>
    </row>
    <row r="13" customFormat="false" ht="26.25" hidden="false" customHeight="true" outlineLevel="0" collapsed="false">
      <c r="A13" s="144" t="n">
        <v>8</v>
      </c>
      <c r="B13" s="144" t="n">
        <v>1778</v>
      </c>
      <c r="C13" s="149" t="s">
        <v>136</v>
      </c>
      <c r="D13" s="138" t="n">
        <v>15</v>
      </c>
      <c r="E13" s="221" t="n">
        <v>34</v>
      </c>
      <c r="F13" s="132" t="n">
        <v>1</v>
      </c>
      <c r="G13" s="132" t="n">
        <v>3</v>
      </c>
      <c r="H13" s="133" t="n">
        <v>15</v>
      </c>
      <c r="I13" s="133" t="n">
        <v>11</v>
      </c>
      <c r="J13" s="219" t="s">
        <v>137</v>
      </c>
      <c r="K13" s="147" t="n">
        <v>14</v>
      </c>
      <c r="L13" s="44" t="n">
        <f aca="false">SUM(D13:E13)</f>
        <v>49</v>
      </c>
    </row>
    <row r="14" customFormat="false" ht="26.25" hidden="false" customHeight="true" outlineLevel="0" collapsed="false">
      <c r="A14" s="136" t="n">
        <v>9</v>
      </c>
      <c r="B14" s="136" t="n">
        <v>1779</v>
      </c>
      <c r="C14" s="137" t="s">
        <v>138</v>
      </c>
      <c r="D14" s="138" t="n">
        <v>30</v>
      </c>
      <c r="E14" s="221" t="n">
        <v>75</v>
      </c>
      <c r="F14" s="140" t="n">
        <v>2</v>
      </c>
      <c r="G14" s="140" t="n">
        <v>5</v>
      </c>
      <c r="H14" s="141" t="n">
        <v>15</v>
      </c>
      <c r="I14" s="141" t="n">
        <v>18</v>
      </c>
      <c r="J14" s="142" t="s">
        <v>55</v>
      </c>
      <c r="K14" s="143" t="n">
        <v>34</v>
      </c>
    </row>
    <row r="15" customFormat="false" ht="26.25" hidden="false" customHeight="true" outlineLevel="0" collapsed="false">
      <c r="A15" s="144" t="n">
        <v>10</v>
      </c>
      <c r="B15" s="144" t="n">
        <v>1780</v>
      </c>
      <c r="C15" s="145" t="s">
        <v>139</v>
      </c>
      <c r="D15" s="138" t="n">
        <v>10</v>
      </c>
      <c r="E15" s="221" t="n">
        <v>24</v>
      </c>
      <c r="F15" s="132" t="n">
        <v>1</v>
      </c>
      <c r="G15" s="132" t="n">
        <v>2</v>
      </c>
      <c r="H15" s="133" t="n">
        <v>10</v>
      </c>
      <c r="I15" s="133" t="n">
        <v>12</v>
      </c>
      <c r="J15" s="134" t="s">
        <v>140</v>
      </c>
      <c r="K15" s="135" t="n">
        <v>36</v>
      </c>
    </row>
    <row r="16" customFormat="false" ht="26.25" hidden="false" customHeight="true" outlineLevel="0" collapsed="false">
      <c r="A16" s="136" t="n">
        <v>11</v>
      </c>
      <c r="B16" s="136" t="n">
        <v>1781</v>
      </c>
      <c r="C16" s="153" t="s">
        <v>141</v>
      </c>
      <c r="D16" s="138" t="n">
        <v>15</v>
      </c>
      <c r="E16" s="221" t="n">
        <v>45</v>
      </c>
      <c r="F16" s="140" t="n">
        <v>1</v>
      </c>
      <c r="G16" s="140" t="n">
        <v>3</v>
      </c>
      <c r="H16" s="141" t="n">
        <v>15</v>
      </c>
      <c r="I16" s="141" t="n">
        <v>15</v>
      </c>
      <c r="J16" s="142" t="s">
        <v>142</v>
      </c>
      <c r="K16" s="220" t="n">
        <v>11</v>
      </c>
    </row>
    <row r="17" customFormat="false" ht="26.25" hidden="false" customHeight="true" outlineLevel="0" collapsed="false">
      <c r="A17" s="222" t="n">
        <v>12</v>
      </c>
      <c r="B17" s="144" t="n">
        <v>1782</v>
      </c>
      <c r="C17" s="149" t="s">
        <v>143</v>
      </c>
      <c r="D17" s="138" t="n">
        <v>15</v>
      </c>
      <c r="E17" s="223" t="n">
        <v>45</v>
      </c>
      <c r="F17" s="224" t="n">
        <v>1</v>
      </c>
      <c r="G17" s="132" t="n">
        <v>3</v>
      </c>
      <c r="H17" s="133" t="n">
        <v>15</v>
      </c>
      <c r="I17" s="225" t="n">
        <v>15</v>
      </c>
      <c r="J17" s="146" t="s">
        <v>144</v>
      </c>
      <c r="K17" s="135" t="n">
        <v>144</v>
      </c>
    </row>
    <row r="18" customFormat="false" ht="26.25" hidden="false" customHeight="true" outlineLevel="0" collapsed="false">
      <c r="A18" s="136" t="n">
        <v>13</v>
      </c>
      <c r="B18" s="220" t="n">
        <v>1793</v>
      </c>
      <c r="C18" s="226" t="s">
        <v>145</v>
      </c>
      <c r="D18" s="227" t="n">
        <v>13</v>
      </c>
      <c r="E18" s="228" t="n">
        <v>33</v>
      </c>
      <c r="F18" s="229" t="n">
        <v>1</v>
      </c>
      <c r="G18" s="230" t="n">
        <v>3</v>
      </c>
      <c r="H18" s="229" t="n">
        <v>13</v>
      </c>
      <c r="I18" s="231" t="n">
        <v>11</v>
      </c>
      <c r="J18" s="142" t="s">
        <v>146</v>
      </c>
      <c r="K18" s="220" t="n">
        <v>30</v>
      </c>
    </row>
    <row r="19" customFormat="false" ht="26.25" hidden="false" customHeight="true" outlineLevel="0" collapsed="false">
      <c r="A19" s="163" t="n">
        <v>14</v>
      </c>
      <c r="B19" s="163" t="n">
        <v>1784</v>
      </c>
      <c r="C19" s="232" t="s">
        <v>80</v>
      </c>
      <c r="D19" s="165" t="n">
        <v>13</v>
      </c>
      <c r="E19" s="233" t="n">
        <v>26</v>
      </c>
      <c r="F19" s="167" t="n">
        <v>1</v>
      </c>
      <c r="G19" s="167" t="n">
        <v>2</v>
      </c>
      <c r="H19" s="168" t="n">
        <v>13</v>
      </c>
      <c r="I19" s="168" t="n">
        <v>13</v>
      </c>
      <c r="J19" s="234" t="s">
        <v>81</v>
      </c>
      <c r="K19" s="170" t="n">
        <v>83</v>
      </c>
    </row>
    <row r="20" customFormat="false" ht="31.5" hidden="false" customHeight="true" outlineLevel="0" collapsed="false">
      <c r="A20" s="171" t="s">
        <v>101</v>
      </c>
      <c r="B20" s="171"/>
      <c r="C20" s="171"/>
      <c r="D20" s="179"/>
      <c r="E20" s="179"/>
      <c r="F20" s="180"/>
      <c r="G20" s="180"/>
      <c r="H20" s="181"/>
      <c r="I20" s="181"/>
      <c r="J20" s="93"/>
      <c r="K20" s="91"/>
      <c r="L20" s="44" t="n">
        <f aca="false">SUM(L5:L17)</f>
        <v>356</v>
      </c>
      <c r="M20" s="1" t="n">
        <v>95000</v>
      </c>
      <c r="N20" s="1" t="n">
        <f aca="false">L20*M20</f>
        <v>33820000</v>
      </c>
      <c r="Q20" s="235"/>
    </row>
    <row r="21" customFormat="false" ht="15" hidden="false" customHeight="true" outlineLevel="0" collapsed="false">
      <c r="A21" s="177"/>
      <c r="B21" s="177"/>
      <c r="C21" s="178"/>
      <c r="D21" s="179"/>
      <c r="E21" s="179"/>
      <c r="F21" s="180"/>
      <c r="G21" s="180"/>
      <c r="H21" s="181"/>
      <c r="I21" s="181"/>
      <c r="J21" s="91" t="s">
        <v>102</v>
      </c>
      <c r="K21" s="91"/>
      <c r="Q21" s="235"/>
    </row>
    <row r="22" customFormat="false" ht="30" hidden="false" customHeight="true" outlineLevel="0" collapsed="false">
      <c r="A22" s="177"/>
      <c r="B22" s="177"/>
      <c r="C22" s="178"/>
      <c r="D22" s="179"/>
      <c r="E22" s="179"/>
      <c r="F22" s="180"/>
      <c r="G22" s="180"/>
      <c r="H22" s="181"/>
      <c r="I22" s="181"/>
      <c r="J22" s="2"/>
      <c r="Q22" s="235"/>
    </row>
    <row r="23" customFormat="false" ht="30" hidden="false" customHeight="true" outlineLevel="0" collapsed="false">
      <c r="A23" s="177"/>
      <c r="B23" s="177"/>
      <c r="C23" s="178"/>
      <c r="D23" s="179"/>
      <c r="E23" s="179"/>
      <c r="F23" s="180"/>
      <c r="G23" s="180"/>
      <c r="H23" s="181"/>
      <c r="I23" s="181"/>
      <c r="J23" s="2"/>
      <c r="Q23" s="235"/>
    </row>
    <row r="24" customFormat="false" ht="15" hidden="false" customHeight="true" outlineLevel="0" collapsed="false">
      <c r="A24" s="177"/>
      <c r="B24" s="177"/>
      <c r="C24" s="178"/>
      <c r="D24" s="179"/>
      <c r="E24" s="179"/>
      <c r="F24" s="180"/>
      <c r="G24" s="180"/>
      <c r="H24" s="181"/>
      <c r="I24" s="181"/>
      <c r="J24" s="183" t="s">
        <v>73</v>
      </c>
      <c r="K24" s="183"/>
      <c r="Q24" s="235"/>
    </row>
    <row r="25" customFormat="false" ht="15" hidden="false" customHeight="true" outlineLevel="0" collapsed="false">
      <c r="A25" s="177"/>
      <c r="B25" s="177"/>
      <c r="C25" s="178"/>
      <c r="D25" s="179"/>
      <c r="E25" s="179"/>
      <c r="F25" s="180"/>
      <c r="G25" s="180"/>
      <c r="H25" s="181"/>
      <c r="I25" s="181"/>
      <c r="J25" s="91" t="s">
        <v>103</v>
      </c>
      <c r="K25" s="91"/>
      <c r="Q25" s="235"/>
    </row>
    <row r="26" customFormat="false" ht="15" hidden="false" customHeight="true" outlineLevel="0" collapsed="false">
      <c r="A26" s="177"/>
      <c r="B26" s="177"/>
      <c r="C26" s="178"/>
      <c r="D26" s="179"/>
      <c r="E26" s="179"/>
      <c r="F26" s="180"/>
      <c r="G26" s="180"/>
      <c r="H26" s="181"/>
      <c r="I26" s="181"/>
      <c r="J26" s="91" t="s">
        <v>104</v>
      </c>
      <c r="K26" s="91"/>
      <c r="Q26" s="235"/>
    </row>
    <row r="27" customFormat="false" ht="15" hidden="false" customHeight="true" outlineLevel="0" collapsed="false">
      <c r="A27" s="177"/>
      <c r="B27" s="177"/>
      <c r="C27" s="178"/>
      <c r="D27" s="179"/>
      <c r="E27" s="179"/>
      <c r="F27" s="180"/>
      <c r="G27" s="180"/>
      <c r="H27" s="181"/>
      <c r="I27" s="181"/>
      <c r="J27" s="93"/>
      <c r="K27" s="91"/>
      <c r="Q27" s="235"/>
    </row>
    <row r="28" customFormat="false" ht="15" hidden="false" customHeight="true" outlineLevel="0" collapsed="false">
      <c r="A28" s="177"/>
      <c r="B28" s="177"/>
      <c r="C28" s="178"/>
      <c r="D28" s="179"/>
      <c r="E28" s="179"/>
      <c r="F28" s="180"/>
      <c r="G28" s="180"/>
      <c r="H28" s="181"/>
      <c r="I28" s="181"/>
      <c r="J28" s="93"/>
      <c r="K28" s="91"/>
      <c r="Q28" s="235"/>
    </row>
    <row r="29" customFormat="false" ht="18.75" hidden="false" customHeight="true" outlineLevel="0" collapsed="false">
      <c r="A29" s="184" t="s">
        <v>147</v>
      </c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Q29" s="235"/>
    </row>
    <row r="30" customFormat="false" ht="36" hidden="false" customHeight="true" outlineLevel="0" collapsed="false">
      <c r="A30" s="236" t="s">
        <v>148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7"/>
      <c r="M30" s="237"/>
      <c r="N30" s="237"/>
      <c r="O30" s="237"/>
      <c r="P30" s="237"/>
      <c r="Q30" s="235"/>
    </row>
    <row r="31" customFormat="false" ht="40.5" hidden="false" customHeight="true" outlineLevel="0" collapsed="false">
      <c r="A31" s="5" t="s">
        <v>1</v>
      </c>
      <c r="B31" s="101" t="s">
        <v>2</v>
      </c>
      <c r="C31" s="5" t="s">
        <v>3</v>
      </c>
      <c r="D31" s="7" t="s">
        <v>4</v>
      </c>
      <c r="E31" s="7"/>
      <c r="F31" s="7" t="s">
        <v>5</v>
      </c>
      <c r="G31" s="7"/>
      <c r="H31" s="7" t="s">
        <v>6</v>
      </c>
      <c r="I31" s="7"/>
      <c r="J31" s="5" t="s">
        <v>7</v>
      </c>
      <c r="K31" s="6" t="s">
        <v>8</v>
      </c>
    </row>
    <row r="32" customFormat="false" ht="30.75" hidden="false" customHeight="true" outlineLevel="0" collapsed="false">
      <c r="A32" s="5"/>
      <c r="B32" s="101"/>
      <c r="C32" s="5"/>
      <c r="D32" s="186" t="s">
        <v>9</v>
      </c>
      <c r="E32" s="187" t="s">
        <v>10</v>
      </c>
      <c r="F32" s="186" t="s">
        <v>9</v>
      </c>
      <c r="G32" s="187" t="s">
        <v>10</v>
      </c>
      <c r="H32" s="186" t="s">
        <v>9</v>
      </c>
      <c r="I32" s="187" t="s">
        <v>10</v>
      </c>
      <c r="J32" s="5"/>
      <c r="K32" s="6"/>
      <c r="R32" s="179"/>
      <c r="S32" s="179"/>
      <c r="T32" s="180"/>
      <c r="U32" s="180"/>
      <c r="V32" s="181"/>
      <c r="W32" s="181"/>
    </row>
    <row r="33" customFormat="false" ht="30.75" hidden="false" customHeight="true" outlineLevel="0" collapsed="false">
      <c r="A33" s="11" t="n">
        <v>1</v>
      </c>
      <c r="B33" s="11" t="n">
        <v>1783</v>
      </c>
      <c r="C33" s="238" t="s">
        <v>107</v>
      </c>
      <c r="D33" s="239" t="n">
        <v>26</v>
      </c>
      <c r="E33" s="19"/>
      <c r="F33" s="21" t="n">
        <v>3</v>
      </c>
      <c r="G33" s="21"/>
      <c r="H33" s="23" t="n">
        <v>8</v>
      </c>
      <c r="I33" s="23"/>
      <c r="J33" s="240" t="s">
        <v>53</v>
      </c>
      <c r="K33" s="241" t="n">
        <v>42</v>
      </c>
    </row>
    <row r="34" customFormat="false" ht="30.75" hidden="false" customHeight="true" outlineLevel="0" collapsed="false">
      <c r="A34" s="11"/>
      <c r="B34" s="11"/>
      <c r="C34" s="238"/>
      <c r="D34" s="19"/>
      <c r="E34" s="242" t="n">
        <v>54</v>
      </c>
      <c r="F34" s="21"/>
      <c r="G34" s="21" t="n">
        <v>5</v>
      </c>
      <c r="H34" s="23"/>
      <c r="I34" s="243" t="n">
        <v>10</v>
      </c>
      <c r="J34" s="39" t="s">
        <v>149</v>
      </c>
      <c r="K34" s="244" t="n">
        <v>61</v>
      </c>
    </row>
    <row r="35" customFormat="false" ht="30.75" hidden="false" customHeight="true" outlineLevel="0" collapsed="false">
      <c r="A35" s="27" t="n">
        <v>2</v>
      </c>
      <c r="B35" s="27" t="n">
        <v>1777</v>
      </c>
      <c r="C35" s="28" t="s">
        <v>150</v>
      </c>
      <c r="D35" s="29" t="n">
        <v>3</v>
      </c>
      <c r="E35" s="245" t="n">
        <v>12</v>
      </c>
      <c r="F35" s="31" t="n">
        <v>1</v>
      </c>
      <c r="G35" s="31" t="n">
        <v>2</v>
      </c>
      <c r="H35" s="32" t="n">
        <v>3</v>
      </c>
      <c r="I35" s="32" t="n">
        <v>6</v>
      </c>
      <c r="J35" s="246" t="s">
        <v>151</v>
      </c>
      <c r="K35" s="34" t="n">
        <v>93</v>
      </c>
    </row>
    <row r="36" customFormat="false" ht="30.75" hidden="false" customHeight="true" outlineLevel="0" collapsed="false">
      <c r="A36" s="35" t="n">
        <v>3</v>
      </c>
      <c r="B36" s="35" t="n">
        <v>1786</v>
      </c>
      <c r="C36" s="36" t="s">
        <v>152</v>
      </c>
      <c r="D36" s="29" t="n">
        <v>13</v>
      </c>
      <c r="E36" s="245" t="n">
        <v>26</v>
      </c>
      <c r="F36" s="37" t="n">
        <v>1</v>
      </c>
      <c r="G36" s="37" t="n">
        <v>2</v>
      </c>
      <c r="H36" s="38" t="n">
        <v>13</v>
      </c>
      <c r="I36" s="38" t="n">
        <v>13</v>
      </c>
      <c r="J36" s="47" t="s">
        <v>153</v>
      </c>
      <c r="K36" s="50" t="n">
        <v>34</v>
      </c>
    </row>
    <row r="37" customFormat="false" ht="30.75" hidden="false" customHeight="true" outlineLevel="0" collapsed="false">
      <c r="A37" s="27" t="n">
        <v>4</v>
      </c>
      <c r="B37" s="108" t="n">
        <v>1787</v>
      </c>
      <c r="C37" s="109" t="s">
        <v>154</v>
      </c>
      <c r="D37" s="55" t="n">
        <v>13</v>
      </c>
      <c r="E37" s="247" t="n">
        <v>33</v>
      </c>
      <c r="F37" s="110" t="n">
        <v>1</v>
      </c>
      <c r="G37" s="110" t="n">
        <v>3</v>
      </c>
      <c r="H37" s="111" t="n">
        <v>13</v>
      </c>
      <c r="I37" s="111" t="n">
        <v>11</v>
      </c>
      <c r="J37" s="42" t="s">
        <v>142</v>
      </c>
      <c r="K37" s="51" t="n">
        <v>11</v>
      </c>
    </row>
    <row r="38" customFormat="false" ht="30.75" hidden="false" customHeight="true" outlineLevel="0" collapsed="false">
      <c r="A38" s="35" t="n">
        <v>5</v>
      </c>
      <c r="B38" s="50" t="n">
        <v>1788</v>
      </c>
      <c r="C38" s="192" t="s">
        <v>155</v>
      </c>
      <c r="D38" s="190" t="n">
        <v>26</v>
      </c>
      <c r="E38" s="248" t="n">
        <v>39</v>
      </c>
      <c r="F38" s="50" t="n">
        <v>2</v>
      </c>
      <c r="G38" s="50" t="n">
        <v>3</v>
      </c>
      <c r="H38" s="50" t="n">
        <v>13</v>
      </c>
      <c r="I38" s="50" t="n">
        <v>13</v>
      </c>
      <c r="J38" s="105" t="s">
        <v>156</v>
      </c>
      <c r="K38" s="50" t="n">
        <v>148</v>
      </c>
      <c r="L38" s="1" t="n">
        <f aca="false">SUM(D38:E38)</f>
        <v>65</v>
      </c>
    </row>
    <row r="39" customFormat="false" ht="30.75" hidden="false" customHeight="true" outlineLevel="0" collapsed="false">
      <c r="A39" s="27" t="n">
        <v>6</v>
      </c>
      <c r="B39" s="51" t="n">
        <v>1789</v>
      </c>
      <c r="C39" s="193" t="s">
        <v>157</v>
      </c>
      <c r="D39" s="190" t="n">
        <v>13</v>
      </c>
      <c r="E39" s="248" t="n">
        <v>30</v>
      </c>
      <c r="F39" s="51" t="n">
        <v>1</v>
      </c>
      <c r="G39" s="51" t="n">
        <v>3</v>
      </c>
      <c r="H39" s="51" t="n">
        <v>13</v>
      </c>
      <c r="I39" s="51" t="n">
        <v>10</v>
      </c>
      <c r="J39" s="42" t="s">
        <v>144</v>
      </c>
      <c r="K39" s="51" t="n">
        <v>144</v>
      </c>
    </row>
    <row r="40" customFormat="false" ht="30.75" hidden="false" customHeight="true" outlineLevel="0" collapsed="false">
      <c r="A40" s="35" t="n">
        <v>7</v>
      </c>
      <c r="B40" s="50" t="n">
        <v>1790</v>
      </c>
      <c r="C40" s="192" t="s">
        <v>116</v>
      </c>
      <c r="D40" s="190" t="n">
        <v>10</v>
      </c>
      <c r="E40" s="248" t="n">
        <v>13</v>
      </c>
      <c r="F40" s="50" t="n">
        <v>1</v>
      </c>
      <c r="G40" s="50" t="n">
        <v>1</v>
      </c>
      <c r="H40" s="50" t="n">
        <v>10</v>
      </c>
      <c r="I40" s="50" t="n">
        <v>13</v>
      </c>
      <c r="J40" s="192" t="s">
        <v>158</v>
      </c>
      <c r="K40" s="50" t="n">
        <v>115</v>
      </c>
    </row>
    <row r="41" customFormat="false" ht="30.75" hidden="false" customHeight="true" outlineLevel="0" collapsed="false">
      <c r="A41" s="27" t="n">
        <v>8</v>
      </c>
      <c r="B41" s="51" t="n">
        <v>1791</v>
      </c>
      <c r="C41" s="193" t="s">
        <v>159</v>
      </c>
      <c r="D41" s="190" t="n">
        <v>10</v>
      </c>
      <c r="E41" s="248" t="n">
        <v>22</v>
      </c>
      <c r="F41" s="51" t="n">
        <v>1</v>
      </c>
      <c r="G41" s="51" t="n">
        <v>2</v>
      </c>
      <c r="H41" s="51" t="n">
        <v>10</v>
      </c>
      <c r="I41" s="51" t="n">
        <v>11</v>
      </c>
      <c r="J41" s="105" t="s">
        <v>133</v>
      </c>
      <c r="K41" s="51" t="n">
        <v>8</v>
      </c>
      <c r="L41" s="1" t="n">
        <f aca="false">SUM(D41:E41)</f>
        <v>32</v>
      </c>
    </row>
    <row r="42" customFormat="false" ht="30.75" hidden="false" customHeight="true" outlineLevel="0" collapsed="false">
      <c r="A42" s="35" t="n">
        <v>9</v>
      </c>
      <c r="B42" s="50" t="n">
        <v>1792</v>
      </c>
      <c r="C42" s="192" t="s">
        <v>160</v>
      </c>
      <c r="D42" s="190" t="n">
        <v>11</v>
      </c>
      <c r="E42" s="248" t="n">
        <v>13</v>
      </c>
      <c r="F42" s="50" t="n">
        <v>1</v>
      </c>
      <c r="G42" s="50" t="n">
        <v>2</v>
      </c>
      <c r="H42" s="50" t="n">
        <v>11</v>
      </c>
      <c r="I42" s="50" t="n">
        <v>6</v>
      </c>
      <c r="J42" s="39" t="s">
        <v>161</v>
      </c>
      <c r="K42" s="50" t="n">
        <v>29</v>
      </c>
    </row>
    <row r="43" customFormat="false" ht="30.75" hidden="false" customHeight="true" outlineLevel="0" collapsed="false">
      <c r="A43" s="249" t="n">
        <v>10</v>
      </c>
      <c r="B43" s="250" t="n">
        <v>1794</v>
      </c>
      <c r="C43" s="251" t="s">
        <v>120</v>
      </c>
      <c r="D43" s="197" t="n">
        <v>10</v>
      </c>
      <c r="E43" s="252" t="n">
        <v>22</v>
      </c>
      <c r="F43" s="250" t="n">
        <v>1</v>
      </c>
      <c r="G43" s="250" t="n">
        <v>2</v>
      </c>
      <c r="H43" s="250" t="n">
        <v>10</v>
      </c>
      <c r="I43" s="250" t="n">
        <v>11</v>
      </c>
      <c r="J43" s="253" t="s">
        <v>162</v>
      </c>
      <c r="K43" s="250" t="n">
        <v>156</v>
      </c>
    </row>
    <row r="44" customFormat="false" ht="21" hidden="false" customHeight="true" outlineLevel="0" collapsed="false">
      <c r="A44" s="61" t="s">
        <v>45</v>
      </c>
      <c r="B44" s="61"/>
      <c r="C44" s="61"/>
      <c r="D44" s="61"/>
      <c r="E44" s="61"/>
      <c r="F44" s="254" t="n">
        <f aca="false">SUM(F33:F43)</f>
        <v>13</v>
      </c>
      <c r="G44" s="255" t="n">
        <f aca="false">SUM(G33:G43)</f>
        <v>25</v>
      </c>
      <c r="L44" s="1" t="n">
        <f aca="false">SUM(L38:L41)</f>
        <v>97</v>
      </c>
      <c r="M44" s="1" t="n">
        <v>95000</v>
      </c>
      <c r="N44" s="1" t="n">
        <f aca="false">L44*M44</f>
        <v>9215000</v>
      </c>
    </row>
    <row r="45" customFormat="false" ht="17.25" hidden="false" customHeight="true" outlineLevel="0" collapsed="false">
      <c r="A45" s="202" t="s">
        <v>123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</row>
    <row r="47" customFormat="false" ht="14" hidden="false" customHeight="false" outlineLevel="0" collapsed="false">
      <c r="D47" s="1"/>
      <c r="E47" s="1"/>
      <c r="F47" s="1"/>
      <c r="G47" s="1"/>
      <c r="H47" s="1"/>
      <c r="I47" s="1"/>
      <c r="J47" s="91" t="s">
        <v>47</v>
      </c>
      <c r="K47" s="91"/>
    </row>
    <row r="48" customFormat="false" ht="30" hidden="false" customHeight="true" outlineLevel="0" collapsed="false">
      <c r="J48" s="2"/>
    </row>
    <row r="49" customFormat="false" ht="30" hidden="false" customHeight="true" outlineLevel="0" collapsed="false">
      <c r="J49" s="2"/>
    </row>
    <row r="50" customFormat="false" ht="20.25" hidden="false" customHeight="true" outlineLevel="0" collapsed="false">
      <c r="D50" s="203"/>
      <c r="E50" s="203"/>
      <c r="F50" s="203"/>
      <c r="G50" s="203"/>
      <c r="H50" s="203"/>
      <c r="I50" s="203"/>
      <c r="J50" s="204" t="s">
        <v>48</v>
      </c>
      <c r="K50" s="204"/>
    </row>
    <row r="51" customFormat="false" ht="15.5" hidden="false" customHeight="false" outlineLevel="0" collapsed="false">
      <c r="D51" s="1"/>
      <c r="E51" s="1"/>
      <c r="F51" s="1"/>
      <c r="G51" s="1"/>
      <c r="H51" s="1"/>
      <c r="I51" s="1"/>
      <c r="J51" s="120" t="s">
        <v>49</v>
      </c>
      <c r="K51" s="120"/>
    </row>
    <row r="52" customFormat="false" ht="15.5" hidden="false" customHeight="false" outlineLevel="0" collapsed="false">
      <c r="D52" s="1"/>
      <c r="E52" s="1"/>
      <c r="F52" s="1"/>
      <c r="G52" s="1"/>
      <c r="H52" s="1"/>
      <c r="I52" s="1"/>
      <c r="J52" s="120" t="s">
        <v>50</v>
      </c>
      <c r="K52" s="120"/>
    </row>
    <row r="53" customFormat="false" ht="14" hidden="false" customHeight="false" outlineLevel="0" collapsed="false">
      <c r="D53" s="91"/>
      <c r="E53" s="91"/>
      <c r="F53" s="91"/>
      <c r="G53" s="91"/>
      <c r="H53" s="91"/>
      <c r="I53" s="91"/>
      <c r="J53" s="91"/>
      <c r="K53" s="91"/>
    </row>
  </sheetData>
  <mergeCells count="38">
    <mergeCell ref="A1:K1"/>
    <mergeCell ref="A2:K2"/>
    <mergeCell ref="A3:A4"/>
    <mergeCell ref="B3:B4"/>
    <mergeCell ref="C3:C4"/>
    <mergeCell ref="D3:E3"/>
    <mergeCell ref="F3:G3"/>
    <mergeCell ref="H3:I3"/>
    <mergeCell ref="J3:J4"/>
    <mergeCell ref="K3:K4"/>
    <mergeCell ref="A5:A6"/>
    <mergeCell ref="B5:B6"/>
    <mergeCell ref="C5:C6"/>
    <mergeCell ref="A20:C20"/>
    <mergeCell ref="J21:K21"/>
    <mergeCell ref="J24:K24"/>
    <mergeCell ref="J25:K25"/>
    <mergeCell ref="J26:K26"/>
    <mergeCell ref="A29:K29"/>
    <mergeCell ref="A30:K30"/>
    <mergeCell ref="A31:A32"/>
    <mergeCell ref="B31:B32"/>
    <mergeCell ref="C31:C32"/>
    <mergeCell ref="D31:E31"/>
    <mergeCell ref="F31:G31"/>
    <mergeCell ref="H31:I31"/>
    <mergeCell ref="J31:J32"/>
    <mergeCell ref="K31:K32"/>
    <mergeCell ref="A33:A34"/>
    <mergeCell ref="B33:B34"/>
    <mergeCell ref="C33:C34"/>
    <mergeCell ref="A44:E44"/>
    <mergeCell ref="A45:K45"/>
    <mergeCell ref="J47:K47"/>
    <mergeCell ref="J50:K50"/>
    <mergeCell ref="J51:K51"/>
    <mergeCell ref="J52:K52"/>
    <mergeCell ref="D53:K53"/>
  </mergeCells>
  <dataValidations count="1">
    <dataValidation allowBlank="true" errorStyle="stop" operator="between" showDropDown="false" showErrorMessage="false" showInputMessage="false" sqref="A5:D5 F5:F17 H5:H17 D6:E6 G6:G17 I6:I17 A7:E17 A18:A20 B19:I19 D20:I20 Q20:Q30 A21:I28 A29:A30 R32:W32 A33:I33 D34:I34 A35:I37 A38:A43 A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F28" activeCellId="0" sqref="F28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7.17"/>
    <col collapsed="false" customWidth="true" hidden="false" outlineLevel="0" max="3" min="3" style="1" width="52.44"/>
    <col collapsed="false" customWidth="true" hidden="false" outlineLevel="0" max="4" min="4" style="2" width="6.81"/>
    <col collapsed="false" customWidth="true" hidden="false" outlineLevel="0" max="5" min="5" style="2" width="7.72"/>
    <col collapsed="false" customWidth="true" hidden="false" outlineLevel="0" max="9" min="6" style="2" width="7.17"/>
    <col collapsed="false" customWidth="true" hidden="false" outlineLevel="0" max="10" min="10" style="3" width="58.44"/>
    <col collapsed="false" customWidth="true" hidden="false" outlineLevel="0" max="11" min="11" style="2" width="8.53"/>
    <col collapsed="false" customWidth="false" hidden="false" outlineLevel="0" max="257" min="12" style="1" width="9.17"/>
  </cols>
  <sheetData>
    <row r="1" customFormat="false" ht="15.75" hidden="false" customHeight="true" outlineLevel="0" collapsed="false">
      <c r="A1" s="4" t="s">
        <v>16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43.5" hidden="false" customHeight="true" outlineLevel="0" collapsed="false">
      <c r="A3" s="5" t="s">
        <v>1</v>
      </c>
      <c r="B3" s="101" t="s">
        <v>2</v>
      </c>
      <c r="C3" s="5" t="s">
        <v>3</v>
      </c>
      <c r="D3" s="7" t="s">
        <v>4</v>
      </c>
      <c r="E3" s="7"/>
      <c r="F3" s="7" t="s">
        <v>5</v>
      </c>
      <c r="G3" s="7"/>
      <c r="H3" s="7" t="s">
        <v>6</v>
      </c>
      <c r="I3" s="7"/>
      <c r="J3" s="8" t="s">
        <v>7</v>
      </c>
      <c r="K3" s="6" t="s">
        <v>8</v>
      </c>
    </row>
    <row r="4" s="9" customFormat="true" ht="15.75" hidden="false" customHeight="true" outlineLevel="0" collapsed="false">
      <c r="A4" s="5"/>
      <c r="B4" s="101"/>
      <c r="C4" s="5"/>
      <c r="D4" s="10" t="s">
        <v>9</v>
      </c>
      <c r="E4" s="10" t="s">
        <v>10</v>
      </c>
      <c r="F4" s="10" t="s">
        <v>9</v>
      </c>
      <c r="G4" s="10" t="s">
        <v>10</v>
      </c>
      <c r="H4" s="10" t="s">
        <v>9</v>
      </c>
      <c r="I4" s="10" t="s">
        <v>10</v>
      </c>
      <c r="J4" s="8"/>
      <c r="K4" s="6"/>
    </row>
    <row r="5" customFormat="false" ht="22.5" hidden="false" customHeight="true" outlineLevel="0" collapsed="false">
      <c r="A5" s="256" t="n">
        <v>1</v>
      </c>
      <c r="B5" s="256" t="n">
        <v>1631</v>
      </c>
      <c r="C5" s="257" t="s">
        <v>164</v>
      </c>
      <c r="D5" s="125" t="n">
        <v>20</v>
      </c>
      <c r="E5" s="131" t="n">
        <v>23</v>
      </c>
      <c r="F5" s="258" t="n">
        <v>1</v>
      </c>
      <c r="G5" s="258" t="n">
        <v>1</v>
      </c>
      <c r="H5" s="259" t="n">
        <v>20</v>
      </c>
      <c r="I5" s="259" t="n">
        <v>23</v>
      </c>
      <c r="J5" s="146" t="s">
        <v>165</v>
      </c>
      <c r="K5" s="147" t="n">
        <v>86</v>
      </c>
    </row>
    <row r="6" customFormat="false" ht="22.5" hidden="false" customHeight="true" outlineLevel="0" collapsed="false">
      <c r="A6" s="136" t="n">
        <v>2</v>
      </c>
      <c r="B6" s="136" t="n">
        <v>1632</v>
      </c>
      <c r="C6" s="137" t="s">
        <v>166</v>
      </c>
      <c r="D6" s="138" t="n">
        <v>17</v>
      </c>
      <c r="E6" s="139" t="n">
        <v>42</v>
      </c>
      <c r="F6" s="140" t="n">
        <v>1</v>
      </c>
      <c r="G6" s="140" t="n">
        <v>2</v>
      </c>
      <c r="H6" s="141" t="n">
        <v>17</v>
      </c>
      <c r="I6" s="141" t="n">
        <v>21</v>
      </c>
      <c r="J6" s="154" t="s">
        <v>167</v>
      </c>
      <c r="K6" s="220" t="n">
        <v>40</v>
      </c>
    </row>
    <row r="7" customFormat="false" ht="22.5" hidden="false" customHeight="true" outlineLevel="0" collapsed="false">
      <c r="A7" s="144" t="n">
        <v>3</v>
      </c>
      <c r="B7" s="144" t="n">
        <v>1633</v>
      </c>
      <c r="C7" s="145" t="s">
        <v>80</v>
      </c>
      <c r="D7" s="138" t="n">
        <v>11</v>
      </c>
      <c r="E7" s="139" t="n">
        <v>23</v>
      </c>
      <c r="F7" s="132" t="n">
        <v>1</v>
      </c>
      <c r="G7" s="132" t="n">
        <v>1</v>
      </c>
      <c r="H7" s="133" t="n">
        <v>11</v>
      </c>
      <c r="I7" s="133" t="n">
        <v>23</v>
      </c>
      <c r="J7" s="146" t="s">
        <v>168</v>
      </c>
      <c r="K7" s="147" t="n">
        <v>13</v>
      </c>
    </row>
    <row r="8" customFormat="false" ht="22.5" hidden="false" customHeight="true" outlineLevel="0" collapsed="false">
      <c r="A8" s="136" t="n">
        <v>4</v>
      </c>
      <c r="B8" s="136" t="n">
        <v>1634</v>
      </c>
      <c r="C8" s="137" t="s">
        <v>169</v>
      </c>
      <c r="D8" s="138" t="n">
        <v>13</v>
      </c>
      <c r="E8" s="139" t="n">
        <v>23</v>
      </c>
      <c r="F8" s="140" t="n">
        <v>1</v>
      </c>
      <c r="G8" s="140" t="n">
        <v>1</v>
      </c>
      <c r="H8" s="141" t="n">
        <v>13</v>
      </c>
      <c r="I8" s="141" t="n">
        <v>23</v>
      </c>
      <c r="J8" s="142" t="s">
        <v>170</v>
      </c>
      <c r="K8" s="143" t="n">
        <v>152</v>
      </c>
    </row>
    <row r="9" customFormat="false" ht="22.5" hidden="false" customHeight="true" outlineLevel="0" collapsed="false">
      <c r="A9" s="144" t="n">
        <v>5</v>
      </c>
      <c r="B9" s="144" t="n">
        <v>1635</v>
      </c>
      <c r="C9" s="145" t="s">
        <v>171</v>
      </c>
      <c r="D9" s="138" t="n">
        <v>36</v>
      </c>
      <c r="E9" s="139" t="n">
        <v>92</v>
      </c>
      <c r="F9" s="132" t="n">
        <v>2</v>
      </c>
      <c r="G9" s="132" t="n">
        <v>4</v>
      </c>
      <c r="H9" s="133" t="n">
        <v>18</v>
      </c>
      <c r="I9" s="133" t="n">
        <v>23</v>
      </c>
      <c r="J9" s="146" t="s">
        <v>172</v>
      </c>
      <c r="K9" s="152" t="n">
        <v>94</v>
      </c>
    </row>
    <row r="10" customFormat="false" ht="22.5" hidden="false" customHeight="true" outlineLevel="0" collapsed="false">
      <c r="A10" s="136" t="n">
        <v>6</v>
      </c>
      <c r="B10" s="136" t="n">
        <v>1636</v>
      </c>
      <c r="C10" s="153" t="s">
        <v>173</v>
      </c>
      <c r="D10" s="138" t="n">
        <v>7</v>
      </c>
      <c r="E10" s="139" t="n">
        <v>16</v>
      </c>
      <c r="F10" s="140" t="n">
        <v>1</v>
      </c>
      <c r="G10" s="140" t="n">
        <v>1</v>
      </c>
      <c r="H10" s="141" t="n">
        <v>7</v>
      </c>
      <c r="I10" s="141" t="n">
        <v>16</v>
      </c>
      <c r="J10" s="142" t="s">
        <v>174</v>
      </c>
      <c r="K10" s="143" t="n">
        <v>37</v>
      </c>
    </row>
    <row r="11" customFormat="false" ht="22.5" hidden="false" customHeight="true" outlineLevel="0" collapsed="false">
      <c r="A11" s="144" t="n">
        <v>7</v>
      </c>
      <c r="B11" s="144" t="n">
        <v>1637</v>
      </c>
      <c r="C11" s="145" t="s">
        <v>175</v>
      </c>
      <c r="D11" s="138" t="n">
        <v>8</v>
      </c>
      <c r="E11" s="139" t="n">
        <v>18</v>
      </c>
      <c r="F11" s="132" t="n">
        <v>1</v>
      </c>
      <c r="G11" s="132" t="n">
        <v>1</v>
      </c>
      <c r="H11" s="133" t="n">
        <v>8</v>
      </c>
      <c r="I11" s="133" t="n">
        <v>18</v>
      </c>
      <c r="J11" s="146" t="s">
        <v>85</v>
      </c>
      <c r="K11" s="147" t="n">
        <v>57</v>
      </c>
    </row>
    <row r="12" customFormat="false" ht="22.5" hidden="false" customHeight="true" outlineLevel="0" collapsed="false">
      <c r="A12" s="136" t="n">
        <v>8</v>
      </c>
      <c r="B12" s="136" t="n">
        <v>1638</v>
      </c>
      <c r="C12" s="153" t="s">
        <v>176</v>
      </c>
      <c r="D12" s="138" t="n">
        <v>13</v>
      </c>
      <c r="E12" s="139" t="n">
        <v>34</v>
      </c>
      <c r="F12" s="140" t="n">
        <v>1</v>
      </c>
      <c r="G12" s="140" t="n">
        <v>2</v>
      </c>
      <c r="H12" s="141" t="n">
        <v>13</v>
      </c>
      <c r="I12" s="141" t="n">
        <v>17</v>
      </c>
      <c r="J12" s="142" t="s">
        <v>177</v>
      </c>
      <c r="K12" s="148" t="n">
        <v>89</v>
      </c>
    </row>
    <row r="13" customFormat="false" ht="22.5" hidden="false" customHeight="true" outlineLevel="0" collapsed="false">
      <c r="A13" s="144" t="n">
        <v>9</v>
      </c>
      <c r="B13" s="144" t="n">
        <v>1639</v>
      </c>
      <c r="C13" s="145" t="s">
        <v>178</v>
      </c>
      <c r="D13" s="138" t="n">
        <v>23</v>
      </c>
      <c r="E13" s="139" t="n">
        <v>55</v>
      </c>
      <c r="F13" s="132" t="n">
        <v>1</v>
      </c>
      <c r="G13" s="132" t="n">
        <v>3</v>
      </c>
      <c r="H13" s="133" t="n">
        <v>23</v>
      </c>
      <c r="I13" s="133" t="n">
        <v>18</v>
      </c>
      <c r="J13" s="146" t="s">
        <v>179</v>
      </c>
      <c r="K13" s="147" t="n">
        <v>194</v>
      </c>
    </row>
    <row r="14" customFormat="false" ht="22.5" hidden="false" customHeight="true" outlineLevel="0" collapsed="false">
      <c r="A14" s="136" t="n">
        <v>10</v>
      </c>
      <c r="B14" s="136" t="n">
        <v>1640</v>
      </c>
      <c r="C14" s="137" t="s">
        <v>180</v>
      </c>
      <c r="D14" s="138" t="n">
        <v>5</v>
      </c>
      <c r="E14" s="139" t="n">
        <v>12</v>
      </c>
      <c r="F14" s="140" t="n">
        <v>1</v>
      </c>
      <c r="G14" s="140" t="n">
        <v>1</v>
      </c>
      <c r="H14" s="141" t="n">
        <v>5</v>
      </c>
      <c r="I14" s="141" t="n">
        <v>12</v>
      </c>
      <c r="J14" s="142" t="s">
        <v>181</v>
      </c>
      <c r="K14" s="220" t="n">
        <v>88</v>
      </c>
    </row>
    <row r="15" customFormat="false" ht="22.5" hidden="false" customHeight="true" outlineLevel="0" collapsed="false">
      <c r="A15" s="144" t="n">
        <v>11</v>
      </c>
      <c r="B15" s="144" t="n">
        <v>1641</v>
      </c>
      <c r="C15" s="149" t="s">
        <v>11</v>
      </c>
      <c r="D15" s="138" t="n">
        <v>51</v>
      </c>
      <c r="E15" s="260"/>
      <c r="F15" s="132" t="n">
        <v>3</v>
      </c>
      <c r="G15" s="132"/>
      <c r="H15" s="133" t="n">
        <v>17</v>
      </c>
      <c r="I15" s="133"/>
      <c r="J15" s="146" t="s">
        <v>182</v>
      </c>
      <c r="K15" s="147" t="n">
        <v>22</v>
      </c>
      <c r="L15" s="1" t="n">
        <v>51</v>
      </c>
    </row>
    <row r="16" customFormat="false" ht="22.5" hidden="false" customHeight="true" outlineLevel="0" collapsed="false">
      <c r="A16" s="144"/>
      <c r="B16" s="144"/>
      <c r="C16" s="149"/>
      <c r="D16" s="260"/>
      <c r="E16" s="139" t="n">
        <v>118</v>
      </c>
      <c r="F16" s="132"/>
      <c r="G16" s="132" t="n">
        <v>5</v>
      </c>
      <c r="H16" s="133"/>
      <c r="I16" s="133" t="n">
        <v>23</v>
      </c>
      <c r="J16" s="146" t="s">
        <v>183</v>
      </c>
      <c r="K16" s="135" t="n">
        <v>98</v>
      </c>
    </row>
    <row r="17" customFormat="false" ht="22.5" hidden="false" customHeight="true" outlineLevel="0" collapsed="false">
      <c r="A17" s="136" t="n">
        <v>12</v>
      </c>
      <c r="B17" s="136" t="n">
        <v>1642</v>
      </c>
      <c r="C17" s="153" t="s">
        <v>184</v>
      </c>
      <c r="D17" s="138" t="n">
        <v>2</v>
      </c>
      <c r="E17" s="139" t="n">
        <v>5</v>
      </c>
      <c r="F17" s="140" t="n">
        <v>1</v>
      </c>
      <c r="G17" s="140" t="n">
        <v>1</v>
      </c>
      <c r="H17" s="141" t="n">
        <v>2</v>
      </c>
      <c r="I17" s="141" t="n">
        <v>5</v>
      </c>
      <c r="J17" s="142" t="s">
        <v>185</v>
      </c>
      <c r="K17" s="220" t="n">
        <v>91</v>
      </c>
    </row>
    <row r="18" customFormat="false" ht="22.5" hidden="false" customHeight="true" outlineLevel="0" collapsed="false">
      <c r="A18" s="144" t="n">
        <v>13</v>
      </c>
      <c r="B18" s="144" t="n">
        <v>1643</v>
      </c>
      <c r="C18" s="145" t="s">
        <v>186</v>
      </c>
      <c r="D18" s="138" t="n">
        <v>3</v>
      </c>
      <c r="E18" s="139" t="n">
        <v>6</v>
      </c>
      <c r="F18" s="132" t="n">
        <v>1</v>
      </c>
      <c r="G18" s="132" t="n">
        <v>1</v>
      </c>
      <c r="H18" s="133" t="n">
        <v>3</v>
      </c>
      <c r="I18" s="133" t="n">
        <v>6</v>
      </c>
      <c r="J18" s="146" t="s">
        <v>187</v>
      </c>
      <c r="K18" s="152" t="n">
        <v>48</v>
      </c>
    </row>
    <row r="19" customFormat="false" ht="22.5" hidden="false" customHeight="true" outlineLevel="0" collapsed="false">
      <c r="A19" s="136" t="n">
        <v>14</v>
      </c>
      <c r="B19" s="136" t="n">
        <v>1644</v>
      </c>
      <c r="C19" s="137" t="s">
        <v>188</v>
      </c>
      <c r="D19" s="138" t="n">
        <v>23</v>
      </c>
      <c r="E19" s="139" t="n">
        <v>23</v>
      </c>
      <c r="F19" s="140" t="n">
        <v>1</v>
      </c>
      <c r="G19" s="140" t="n">
        <v>1</v>
      </c>
      <c r="H19" s="141" t="n">
        <v>23</v>
      </c>
      <c r="I19" s="141" t="n">
        <v>23</v>
      </c>
      <c r="J19" s="154" t="s">
        <v>15</v>
      </c>
      <c r="K19" s="220" t="n">
        <v>144</v>
      </c>
    </row>
    <row r="20" customFormat="false" ht="22.5" hidden="false" customHeight="true" outlineLevel="0" collapsed="false">
      <c r="A20" s="144" t="n">
        <v>15</v>
      </c>
      <c r="B20" s="222" t="n">
        <v>1645</v>
      </c>
      <c r="C20" s="261" t="s">
        <v>189</v>
      </c>
      <c r="D20" s="157" t="n">
        <v>19</v>
      </c>
      <c r="E20" s="158" t="n">
        <v>46</v>
      </c>
      <c r="F20" s="224" t="n">
        <v>1</v>
      </c>
      <c r="G20" s="224" t="n">
        <v>2</v>
      </c>
      <c r="H20" s="225" t="n">
        <v>19</v>
      </c>
      <c r="I20" s="225" t="n">
        <v>23</v>
      </c>
      <c r="J20" s="262" t="s">
        <v>190</v>
      </c>
      <c r="K20" s="263" t="n">
        <v>45</v>
      </c>
    </row>
    <row r="21" customFormat="false" ht="30.75" hidden="false" customHeight="true" outlineLevel="0" collapsed="false">
      <c r="A21" s="136" t="n">
        <v>16</v>
      </c>
      <c r="B21" s="220" t="n">
        <v>1646</v>
      </c>
      <c r="C21" s="154" t="s">
        <v>191</v>
      </c>
      <c r="D21" s="264" t="n">
        <v>6</v>
      </c>
      <c r="E21" s="265" t="n">
        <v>14</v>
      </c>
      <c r="F21" s="220" t="n">
        <v>1</v>
      </c>
      <c r="G21" s="220" t="n">
        <v>1</v>
      </c>
      <c r="H21" s="220" t="n">
        <v>6</v>
      </c>
      <c r="I21" s="220" t="n">
        <v>14</v>
      </c>
      <c r="J21" s="142" t="s">
        <v>192</v>
      </c>
      <c r="K21" s="220" t="n">
        <v>43</v>
      </c>
      <c r="L21" s="1" t="n">
        <v>20</v>
      </c>
    </row>
    <row r="22" customFormat="false" ht="22.5" hidden="false" customHeight="true" outlineLevel="0" collapsed="false">
      <c r="A22" s="144" t="n">
        <v>17</v>
      </c>
      <c r="B22" s="135" t="n">
        <v>1647</v>
      </c>
      <c r="C22" s="266" t="s">
        <v>193</v>
      </c>
      <c r="D22" s="264" t="n">
        <v>4</v>
      </c>
      <c r="E22" s="265" t="n">
        <v>8</v>
      </c>
      <c r="F22" s="135" t="n">
        <v>1</v>
      </c>
      <c r="G22" s="135" t="n">
        <v>1</v>
      </c>
      <c r="H22" s="135" t="n">
        <v>4</v>
      </c>
      <c r="I22" s="135" t="n">
        <v>8</v>
      </c>
      <c r="J22" s="150" t="s">
        <v>194</v>
      </c>
      <c r="K22" s="135" t="n">
        <v>53</v>
      </c>
    </row>
    <row r="23" customFormat="false" ht="22.5" hidden="false" customHeight="true" outlineLevel="0" collapsed="false">
      <c r="A23" s="136" t="n">
        <v>18</v>
      </c>
      <c r="B23" s="220" t="n">
        <v>1648</v>
      </c>
      <c r="C23" s="267" t="s">
        <v>195</v>
      </c>
      <c r="D23" s="264" t="n">
        <v>5</v>
      </c>
      <c r="E23" s="265" t="n">
        <v>11</v>
      </c>
      <c r="F23" s="220" t="n">
        <v>1</v>
      </c>
      <c r="G23" s="220" t="n">
        <v>1</v>
      </c>
      <c r="H23" s="220" t="n">
        <v>5</v>
      </c>
      <c r="I23" s="220" t="n">
        <v>11</v>
      </c>
      <c r="J23" s="267" t="s">
        <v>196</v>
      </c>
      <c r="K23" s="220" t="n">
        <v>12</v>
      </c>
      <c r="L23" s="1" t="n">
        <v>16</v>
      </c>
    </row>
    <row r="24" customFormat="false" ht="29.25" hidden="false" customHeight="true" outlineLevel="0" collapsed="false">
      <c r="A24" s="144" t="n">
        <v>19</v>
      </c>
      <c r="B24" s="135" t="n">
        <v>1649</v>
      </c>
      <c r="C24" s="150" t="s">
        <v>197</v>
      </c>
      <c r="D24" s="264" t="n">
        <v>5</v>
      </c>
      <c r="E24" s="265" t="n">
        <v>12</v>
      </c>
      <c r="F24" s="135" t="n">
        <v>1</v>
      </c>
      <c r="G24" s="135" t="n">
        <v>1</v>
      </c>
      <c r="H24" s="135" t="n">
        <v>5</v>
      </c>
      <c r="I24" s="135" t="n">
        <v>12</v>
      </c>
      <c r="J24" s="146" t="s">
        <v>198</v>
      </c>
      <c r="K24" s="135" t="n">
        <v>21</v>
      </c>
    </row>
    <row r="25" customFormat="false" ht="22.5" hidden="false" customHeight="true" outlineLevel="0" collapsed="false">
      <c r="A25" s="268" t="n">
        <v>20</v>
      </c>
      <c r="B25" s="269" t="n">
        <v>1650</v>
      </c>
      <c r="C25" s="270" t="s">
        <v>199</v>
      </c>
      <c r="D25" s="271" t="n">
        <v>5</v>
      </c>
      <c r="E25" s="272" t="n">
        <v>12</v>
      </c>
      <c r="F25" s="269" t="n">
        <v>1</v>
      </c>
      <c r="G25" s="269" t="n">
        <v>1</v>
      </c>
      <c r="H25" s="269" t="n">
        <v>5</v>
      </c>
      <c r="I25" s="269" t="n">
        <v>12</v>
      </c>
      <c r="J25" s="273" t="s">
        <v>200</v>
      </c>
      <c r="K25" s="269" t="n">
        <v>156</v>
      </c>
    </row>
    <row r="26" customFormat="false" ht="21.75" hidden="false" customHeight="true" outlineLevel="0" collapsed="false">
      <c r="A26" s="274" t="s">
        <v>201</v>
      </c>
      <c r="B26" s="274"/>
      <c r="C26" s="274"/>
      <c r="J26" s="2"/>
      <c r="L26" s="1" t="n">
        <f aca="false">SUM(L5:L25)</f>
        <v>87</v>
      </c>
      <c r="M26" s="1" t="n">
        <v>90000</v>
      </c>
      <c r="N26" s="1" t="n">
        <f aca="false">L26*M26</f>
        <v>7830000</v>
      </c>
    </row>
    <row r="27" customFormat="false" ht="14" hidden="false" customHeight="false" outlineLevel="0" collapsed="false">
      <c r="D27" s="1"/>
      <c r="E27" s="1"/>
      <c r="F27" s="1"/>
      <c r="G27" s="1"/>
      <c r="H27" s="1"/>
      <c r="I27" s="1"/>
      <c r="J27" s="91" t="s">
        <v>102</v>
      </c>
      <c r="K27" s="91"/>
    </row>
    <row r="28" customFormat="false" ht="19.5" hidden="false" customHeight="true" outlineLevel="0" collapsed="false">
      <c r="J28" s="2"/>
    </row>
    <row r="29" customFormat="false" ht="19.5" hidden="false" customHeight="true" outlineLevel="0" collapsed="false">
      <c r="J29" s="2"/>
    </row>
    <row r="30" customFormat="false" ht="19.5" hidden="false" customHeight="true" outlineLevel="0" collapsed="false">
      <c r="J30" s="2"/>
    </row>
    <row r="31" customFormat="false" ht="17.25" hidden="false" customHeight="true" outlineLevel="0" collapsed="false">
      <c r="D31" s="203"/>
      <c r="E31" s="203"/>
      <c r="F31" s="203"/>
      <c r="G31" s="203"/>
      <c r="H31" s="203"/>
      <c r="I31" s="203"/>
      <c r="J31" s="183" t="s">
        <v>73</v>
      </c>
      <c r="K31" s="183"/>
    </row>
    <row r="32" customFormat="false" ht="14" hidden="false" customHeight="false" outlineLevel="0" collapsed="false">
      <c r="D32" s="1"/>
      <c r="E32" s="1"/>
      <c r="F32" s="1"/>
      <c r="G32" s="1"/>
      <c r="H32" s="1"/>
      <c r="I32" s="1"/>
      <c r="J32" s="91" t="s">
        <v>103</v>
      </c>
      <c r="K32" s="91"/>
    </row>
    <row r="33" customFormat="false" ht="14" hidden="false" customHeight="false" outlineLevel="0" collapsed="false">
      <c r="D33" s="1"/>
      <c r="E33" s="1"/>
      <c r="F33" s="1"/>
      <c r="G33" s="1"/>
      <c r="H33" s="1"/>
      <c r="I33" s="1"/>
      <c r="J33" s="91" t="s">
        <v>104</v>
      </c>
      <c r="K33" s="91"/>
    </row>
  </sheetData>
  <mergeCells count="17">
    <mergeCell ref="A1:K2"/>
    <mergeCell ref="A3:A4"/>
    <mergeCell ref="B3:B4"/>
    <mergeCell ref="C3:C4"/>
    <mergeCell ref="D3:E3"/>
    <mergeCell ref="F3:G3"/>
    <mergeCell ref="H3:I3"/>
    <mergeCell ref="J3:J4"/>
    <mergeCell ref="K3:K4"/>
    <mergeCell ref="A15:A16"/>
    <mergeCell ref="B15:B16"/>
    <mergeCell ref="C15:C16"/>
    <mergeCell ref="A26:C26"/>
    <mergeCell ref="J27:K27"/>
    <mergeCell ref="J31:K31"/>
    <mergeCell ref="J32:K32"/>
    <mergeCell ref="J33:K33"/>
  </mergeCells>
  <dataValidations count="1">
    <dataValidation allowBlank="true" errorStyle="stop" operator="between" showDropDown="false" showErrorMessage="false" showInputMessage="false" sqref="A5:I15 D16:I16 A17:I20 A21:A2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70" zoomScalePageLayoutView="100" workbookViewId="0">
      <selection pane="topLeft" activeCell="M43" activeCellId="0" sqref="M4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8.26"/>
    <col collapsed="false" customWidth="true" hidden="false" outlineLevel="0" max="3" min="3" style="1" width="69.53"/>
    <col collapsed="false" customWidth="true" hidden="false" outlineLevel="0" max="4" min="4" style="2" width="6.99"/>
    <col collapsed="false" customWidth="true" hidden="false" outlineLevel="0" max="5" min="5" style="2" width="7.53"/>
    <col collapsed="false" customWidth="true" hidden="false" outlineLevel="0" max="6" min="6" style="2" width="6.99"/>
    <col collapsed="false" customWidth="true" hidden="false" outlineLevel="0" max="7" min="7" style="2" width="7.26"/>
    <col collapsed="false" customWidth="true" hidden="false" outlineLevel="0" max="8" min="8" style="2" width="8.26"/>
    <col collapsed="false" customWidth="true" hidden="false" outlineLevel="0" max="9" min="9" style="2" width="7.72"/>
    <col collapsed="false" customWidth="true" hidden="false" outlineLevel="0" max="10" min="10" style="3" width="70.26"/>
    <col collapsed="false" customWidth="false" hidden="false" outlineLevel="0" max="11" min="11" style="2" width="9.17"/>
    <col collapsed="false" customWidth="false" hidden="false" outlineLevel="0" max="13" min="12" style="1" width="9.17"/>
    <col collapsed="false" customWidth="true" hidden="false" outlineLevel="0" max="14" min="14" style="1" width="9.53"/>
    <col collapsed="false" customWidth="false" hidden="false" outlineLevel="0" max="257" min="15" style="1" width="9.17"/>
  </cols>
  <sheetData>
    <row r="1" customFormat="false" ht="15.5" hidden="false" customHeight="false" outlineLevel="0" collapsed="false">
      <c r="A1" s="275" t="s">
        <v>202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24.75" hidden="false" customHeight="true" outlineLevel="0" collapsed="false">
      <c r="A2" s="275" t="s">
        <v>76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</row>
    <row r="3" s="9" customFormat="true" ht="33" hidden="false" customHeight="true" outlineLevel="0" collapsed="false">
      <c r="A3" s="276" t="s">
        <v>1</v>
      </c>
      <c r="B3" s="276" t="s">
        <v>203</v>
      </c>
      <c r="C3" s="276" t="s">
        <v>3</v>
      </c>
      <c r="D3" s="277" t="s">
        <v>204</v>
      </c>
      <c r="E3" s="277"/>
      <c r="F3" s="277" t="s">
        <v>205</v>
      </c>
      <c r="G3" s="277"/>
      <c r="H3" s="277" t="s">
        <v>206</v>
      </c>
      <c r="I3" s="277"/>
      <c r="J3" s="278" t="s">
        <v>7</v>
      </c>
      <c r="K3" s="279" t="s">
        <v>8</v>
      </c>
    </row>
    <row r="4" s="9" customFormat="true" ht="15.75" hidden="false" customHeight="true" outlineLevel="0" collapsed="false">
      <c r="A4" s="276"/>
      <c r="B4" s="276"/>
      <c r="C4" s="276"/>
      <c r="D4" s="280" t="s">
        <v>9</v>
      </c>
      <c r="E4" s="280" t="s">
        <v>10</v>
      </c>
      <c r="F4" s="280" t="s">
        <v>9</v>
      </c>
      <c r="G4" s="280" t="s">
        <v>10</v>
      </c>
      <c r="H4" s="280" t="s">
        <v>9</v>
      </c>
      <c r="I4" s="280" t="s">
        <v>10</v>
      </c>
      <c r="J4" s="278"/>
      <c r="K4" s="279"/>
    </row>
    <row r="5" customFormat="false" ht="20.15" hidden="false" customHeight="true" outlineLevel="0" collapsed="false">
      <c r="A5" s="281" t="n">
        <v>1</v>
      </c>
      <c r="B5" s="281" t="n">
        <v>1811</v>
      </c>
      <c r="C5" s="282" t="s">
        <v>166</v>
      </c>
      <c r="D5" s="283" t="n">
        <v>14</v>
      </c>
      <c r="E5" s="131" t="n">
        <v>16</v>
      </c>
      <c r="F5" s="217" t="n">
        <v>1</v>
      </c>
      <c r="G5" s="217" t="n">
        <v>1</v>
      </c>
      <c r="H5" s="218" t="n">
        <v>14</v>
      </c>
      <c r="I5" s="218" t="n">
        <v>16</v>
      </c>
      <c r="J5" s="284" t="s">
        <v>167</v>
      </c>
      <c r="K5" s="285" t="n">
        <v>40</v>
      </c>
    </row>
    <row r="6" customFormat="false" ht="20.15" hidden="false" customHeight="true" outlineLevel="0" collapsed="false">
      <c r="A6" s="144" t="n">
        <v>2</v>
      </c>
      <c r="B6" s="144" t="n">
        <v>1812</v>
      </c>
      <c r="C6" s="145" t="s">
        <v>164</v>
      </c>
      <c r="D6" s="286" t="n">
        <v>16</v>
      </c>
      <c r="E6" s="139" t="n">
        <v>45</v>
      </c>
      <c r="F6" s="132" t="n">
        <v>1</v>
      </c>
      <c r="G6" s="132" t="n">
        <v>3</v>
      </c>
      <c r="H6" s="133" t="n">
        <v>16</v>
      </c>
      <c r="I6" s="133" t="n">
        <v>15</v>
      </c>
      <c r="J6" s="134" t="s">
        <v>165</v>
      </c>
      <c r="K6" s="135" t="n">
        <v>86</v>
      </c>
    </row>
    <row r="7" customFormat="false" ht="20.15" hidden="false" customHeight="true" outlineLevel="0" collapsed="false">
      <c r="A7" s="136" t="n">
        <v>3</v>
      </c>
      <c r="B7" s="136" t="n">
        <v>1813</v>
      </c>
      <c r="C7" s="137" t="s">
        <v>207</v>
      </c>
      <c r="D7" s="286" t="n">
        <v>16</v>
      </c>
      <c r="E7" s="139" t="n">
        <v>38</v>
      </c>
      <c r="F7" s="140" t="n">
        <v>1</v>
      </c>
      <c r="G7" s="140" t="n">
        <v>3</v>
      </c>
      <c r="H7" s="141" t="n">
        <v>16</v>
      </c>
      <c r="I7" s="141" t="n">
        <v>12</v>
      </c>
      <c r="J7" s="142" t="s">
        <v>208</v>
      </c>
      <c r="K7" s="143" t="n">
        <v>95</v>
      </c>
    </row>
    <row r="8" customFormat="false" ht="20.15" hidden="false" customHeight="true" outlineLevel="0" collapsed="false">
      <c r="A8" s="144" t="n">
        <v>4</v>
      </c>
      <c r="B8" s="144" t="n">
        <v>1814</v>
      </c>
      <c r="C8" s="145" t="s">
        <v>209</v>
      </c>
      <c r="D8" s="286" t="n">
        <v>10</v>
      </c>
      <c r="E8" s="139" t="n">
        <v>26</v>
      </c>
      <c r="F8" s="132" t="n">
        <v>1</v>
      </c>
      <c r="G8" s="132" t="n">
        <v>2</v>
      </c>
      <c r="H8" s="133" t="n">
        <v>10</v>
      </c>
      <c r="I8" s="133" t="n">
        <v>13</v>
      </c>
      <c r="J8" s="146" t="s">
        <v>210</v>
      </c>
      <c r="K8" s="147" t="n">
        <v>65</v>
      </c>
    </row>
    <row r="9" customFormat="false" ht="20.15" hidden="false" customHeight="true" outlineLevel="0" collapsed="false">
      <c r="A9" s="136" t="n">
        <v>5</v>
      </c>
      <c r="B9" s="136" t="n">
        <v>1815</v>
      </c>
      <c r="C9" s="137" t="s">
        <v>211</v>
      </c>
      <c r="D9" s="286" t="n">
        <v>11</v>
      </c>
      <c r="E9" s="139" t="n">
        <v>16</v>
      </c>
      <c r="F9" s="140" t="n">
        <v>1</v>
      </c>
      <c r="G9" s="140" t="n">
        <v>1</v>
      </c>
      <c r="H9" s="141" t="n">
        <v>11</v>
      </c>
      <c r="I9" s="141" t="n">
        <v>16</v>
      </c>
      <c r="J9" s="142" t="s">
        <v>212</v>
      </c>
      <c r="K9" s="143" t="n">
        <v>172</v>
      </c>
    </row>
    <row r="10" customFormat="false" ht="24" hidden="false" customHeight="true" outlineLevel="0" collapsed="false">
      <c r="A10" s="144" t="n">
        <v>6</v>
      </c>
      <c r="B10" s="144" t="n">
        <v>1816</v>
      </c>
      <c r="C10" s="149" t="s">
        <v>80</v>
      </c>
      <c r="D10" s="286" t="n">
        <v>10</v>
      </c>
      <c r="E10" s="139" t="n">
        <v>24</v>
      </c>
      <c r="F10" s="132" t="n">
        <v>1</v>
      </c>
      <c r="G10" s="132" t="n">
        <v>2</v>
      </c>
      <c r="H10" s="133" t="n">
        <v>10</v>
      </c>
      <c r="I10" s="133" t="n">
        <v>12</v>
      </c>
      <c r="J10" s="146" t="s">
        <v>213</v>
      </c>
      <c r="K10" s="147" t="n">
        <v>139</v>
      </c>
    </row>
    <row r="11" customFormat="false" ht="21.75" hidden="false" customHeight="true" outlineLevel="0" collapsed="false">
      <c r="A11" s="136" t="n">
        <v>7</v>
      </c>
      <c r="B11" s="136" t="n">
        <v>1817</v>
      </c>
      <c r="C11" s="137" t="s">
        <v>214</v>
      </c>
      <c r="D11" s="286" t="n">
        <v>4</v>
      </c>
      <c r="E11" s="139" t="n">
        <v>10</v>
      </c>
      <c r="F11" s="140" t="n">
        <v>1</v>
      </c>
      <c r="G11" s="140" t="n">
        <v>1</v>
      </c>
      <c r="H11" s="141" t="n">
        <v>4</v>
      </c>
      <c r="I11" s="141" t="n">
        <v>10</v>
      </c>
      <c r="J11" s="219" t="s">
        <v>215</v>
      </c>
      <c r="K11" s="143" t="n">
        <v>32</v>
      </c>
      <c r="L11" s="44" t="n">
        <f aca="false">SUM(D11:E11)</f>
        <v>14</v>
      </c>
    </row>
    <row r="12" customFormat="false" ht="25.5" hidden="false" customHeight="true" outlineLevel="0" collapsed="false">
      <c r="A12" s="144" t="n">
        <v>8</v>
      </c>
      <c r="B12" s="144" t="n">
        <v>1818</v>
      </c>
      <c r="C12" s="145" t="s">
        <v>216</v>
      </c>
      <c r="D12" s="286" t="n">
        <v>32</v>
      </c>
      <c r="E12" s="139" t="n">
        <v>60</v>
      </c>
      <c r="F12" s="132" t="n">
        <v>2</v>
      </c>
      <c r="G12" s="132" t="n">
        <v>4</v>
      </c>
      <c r="H12" s="133" t="n">
        <v>16</v>
      </c>
      <c r="I12" s="133" t="n">
        <v>15</v>
      </c>
      <c r="J12" s="146" t="s">
        <v>217</v>
      </c>
      <c r="K12" s="147" t="n">
        <v>181</v>
      </c>
    </row>
    <row r="13" customFormat="false" ht="23.25" hidden="false" customHeight="true" outlineLevel="0" collapsed="false">
      <c r="A13" s="136" t="n">
        <v>9</v>
      </c>
      <c r="B13" s="136" t="n">
        <v>1819</v>
      </c>
      <c r="C13" s="137" t="s">
        <v>218</v>
      </c>
      <c r="D13" s="286" t="n">
        <v>16</v>
      </c>
      <c r="E13" s="139" t="n">
        <v>48</v>
      </c>
      <c r="F13" s="140" t="n">
        <v>1</v>
      </c>
      <c r="G13" s="140" t="n">
        <v>3</v>
      </c>
      <c r="H13" s="141" t="n">
        <v>16</v>
      </c>
      <c r="I13" s="141" t="n">
        <v>16</v>
      </c>
      <c r="J13" s="142" t="s">
        <v>219</v>
      </c>
      <c r="K13" s="287" t="s">
        <v>220</v>
      </c>
    </row>
    <row r="14" customFormat="false" ht="21.75" hidden="false" customHeight="true" outlineLevel="0" collapsed="false">
      <c r="A14" s="144" t="n">
        <v>10</v>
      </c>
      <c r="B14" s="144" t="n">
        <v>1820</v>
      </c>
      <c r="C14" s="145" t="s">
        <v>221</v>
      </c>
      <c r="D14" s="286" t="n">
        <v>16</v>
      </c>
      <c r="E14" s="139" t="n">
        <v>48</v>
      </c>
      <c r="F14" s="132" t="n">
        <v>1</v>
      </c>
      <c r="G14" s="132" t="n">
        <v>3</v>
      </c>
      <c r="H14" s="133" t="n">
        <v>16</v>
      </c>
      <c r="I14" s="133" t="n">
        <v>16</v>
      </c>
      <c r="J14" s="219" t="s">
        <v>222</v>
      </c>
      <c r="K14" s="147" t="n">
        <v>14</v>
      </c>
      <c r="L14" s="44" t="n">
        <f aca="false">SUM(D14:E14)</f>
        <v>64</v>
      </c>
    </row>
    <row r="15" customFormat="false" ht="24.75" hidden="false" customHeight="true" outlineLevel="0" collapsed="false">
      <c r="A15" s="136" t="n">
        <v>11</v>
      </c>
      <c r="B15" s="136" t="n">
        <v>1821</v>
      </c>
      <c r="C15" s="137" t="s">
        <v>138</v>
      </c>
      <c r="D15" s="286" t="n">
        <v>32</v>
      </c>
      <c r="E15" s="139" t="n">
        <v>64</v>
      </c>
      <c r="F15" s="140" t="n">
        <v>2</v>
      </c>
      <c r="G15" s="140" t="n">
        <v>4</v>
      </c>
      <c r="H15" s="141" t="n">
        <v>16</v>
      </c>
      <c r="I15" s="141" t="n">
        <v>16</v>
      </c>
      <c r="J15" s="142" t="s">
        <v>223</v>
      </c>
      <c r="K15" s="143" t="n">
        <v>171</v>
      </c>
    </row>
    <row r="16" customFormat="false" ht="21.75" hidden="false" customHeight="true" outlineLevel="0" collapsed="false">
      <c r="A16" s="144" t="n">
        <v>12</v>
      </c>
      <c r="B16" s="144" t="n">
        <v>1839</v>
      </c>
      <c r="C16" s="266" t="s">
        <v>224</v>
      </c>
      <c r="D16" s="288" t="n">
        <v>5</v>
      </c>
      <c r="E16" s="265" t="n">
        <v>11</v>
      </c>
      <c r="F16" s="135" t="n">
        <v>1</v>
      </c>
      <c r="G16" s="135" t="n">
        <v>1</v>
      </c>
      <c r="H16" s="135" t="n">
        <v>5</v>
      </c>
      <c r="I16" s="135" t="n">
        <v>11</v>
      </c>
      <c r="J16" s="266" t="s">
        <v>57</v>
      </c>
      <c r="K16" s="135" t="n">
        <v>11</v>
      </c>
    </row>
    <row r="17" customFormat="false" ht="24.75" hidden="false" customHeight="true" outlineLevel="0" collapsed="false">
      <c r="A17" s="136" t="n">
        <v>13</v>
      </c>
      <c r="B17" s="136" t="n">
        <v>1823</v>
      </c>
      <c r="C17" s="137" t="s">
        <v>225</v>
      </c>
      <c r="D17" s="286" t="n">
        <v>16</v>
      </c>
      <c r="E17" s="139" t="n">
        <v>39</v>
      </c>
      <c r="F17" s="140" t="n">
        <v>1</v>
      </c>
      <c r="G17" s="140" t="n">
        <v>3</v>
      </c>
      <c r="H17" s="141" t="n">
        <v>16</v>
      </c>
      <c r="I17" s="141" t="n">
        <v>13</v>
      </c>
      <c r="J17" s="142" t="s">
        <v>226</v>
      </c>
      <c r="K17" s="143" t="n">
        <v>93</v>
      </c>
    </row>
    <row r="18" customFormat="false" ht="20.15" hidden="false" customHeight="true" outlineLevel="0" collapsed="false">
      <c r="A18" s="144" t="n">
        <v>14</v>
      </c>
      <c r="B18" s="144" t="n">
        <v>1824</v>
      </c>
      <c r="C18" s="145" t="s">
        <v>227</v>
      </c>
      <c r="D18" s="286" t="n">
        <v>10</v>
      </c>
      <c r="E18" s="139" t="n">
        <v>16</v>
      </c>
      <c r="F18" s="132" t="n">
        <v>1</v>
      </c>
      <c r="G18" s="132" t="n">
        <v>1</v>
      </c>
      <c r="H18" s="133" t="n">
        <v>10</v>
      </c>
      <c r="I18" s="133" t="n">
        <v>16</v>
      </c>
      <c r="J18" s="219" t="s">
        <v>156</v>
      </c>
      <c r="K18" s="135" t="n">
        <v>148</v>
      </c>
      <c r="L18" s="44" t="n">
        <f aca="false">SUM(D18:E18)</f>
        <v>26</v>
      </c>
    </row>
    <row r="19" customFormat="false" ht="27" hidden="false" customHeight="true" outlineLevel="0" collapsed="false">
      <c r="A19" s="136" t="n">
        <v>15</v>
      </c>
      <c r="B19" s="136" t="n">
        <v>1825</v>
      </c>
      <c r="C19" s="153" t="s">
        <v>228</v>
      </c>
      <c r="D19" s="286" t="n">
        <v>16</v>
      </c>
      <c r="E19" s="139" t="n">
        <v>64</v>
      </c>
      <c r="F19" s="140" t="n">
        <v>1</v>
      </c>
      <c r="G19" s="140" t="n">
        <v>4</v>
      </c>
      <c r="H19" s="141" t="n">
        <v>16</v>
      </c>
      <c r="I19" s="141" t="n">
        <v>16</v>
      </c>
      <c r="J19" s="142" t="s">
        <v>229</v>
      </c>
      <c r="K19" s="220" t="n">
        <v>24</v>
      </c>
    </row>
    <row r="20" customFormat="false" ht="27" hidden="false" customHeight="true" outlineLevel="0" collapsed="false">
      <c r="A20" s="144" t="n">
        <v>16</v>
      </c>
      <c r="B20" s="289" t="n">
        <v>1829</v>
      </c>
      <c r="C20" s="290" t="s">
        <v>230</v>
      </c>
      <c r="D20" s="291" t="n">
        <v>3</v>
      </c>
      <c r="E20" s="292" t="n">
        <v>6</v>
      </c>
      <c r="F20" s="293" t="n">
        <v>1</v>
      </c>
      <c r="G20" s="293" t="n">
        <v>1</v>
      </c>
      <c r="H20" s="294" t="n">
        <v>3</v>
      </c>
      <c r="I20" s="294" t="n">
        <v>6</v>
      </c>
      <c r="J20" s="295" t="s">
        <v>135</v>
      </c>
      <c r="K20" s="296" t="n">
        <v>15</v>
      </c>
      <c r="L20" s="44" t="n">
        <f aca="false">SUM(D20:E20)</f>
        <v>9</v>
      </c>
    </row>
    <row r="21" customFormat="false" ht="27" hidden="false" customHeight="true" outlineLevel="0" collapsed="false">
      <c r="A21" s="136" t="n">
        <v>17</v>
      </c>
      <c r="B21" s="136" t="n">
        <v>1830</v>
      </c>
      <c r="C21" s="297" t="s">
        <v>231</v>
      </c>
      <c r="D21" s="298" t="n">
        <v>10</v>
      </c>
      <c r="E21" s="158" t="n">
        <v>24</v>
      </c>
      <c r="F21" s="159" t="n">
        <v>1</v>
      </c>
      <c r="G21" s="159" t="n">
        <v>2</v>
      </c>
      <c r="H21" s="160" t="n">
        <v>10</v>
      </c>
      <c r="I21" s="160" t="n">
        <v>12</v>
      </c>
      <c r="J21" s="219" t="s">
        <v>133</v>
      </c>
      <c r="K21" s="299" t="n">
        <v>8</v>
      </c>
      <c r="L21" s="44" t="n">
        <f aca="false">SUM(D21:E21)</f>
        <v>34</v>
      </c>
    </row>
    <row r="22" customFormat="false" ht="27" hidden="false" customHeight="true" outlineLevel="0" collapsed="false">
      <c r="A22" s="144" t="n">
        <v>18</v>
      </c>
      <c r="B22" s="144" t="n">
        <v>1836</v>
      </c>
      <c r="C22" s="300" t="s">
        <v>232</v>
      </c>
      <c r="D22" s="301" t="n">
        <v>16</v>
      </c>
      <c r="E22" s="302" t="n">
        <v>48</v>
      </c>
      <c r="F22" s="303" t="n">
        <v>1</v>
      </c>
      <c r="G22" s="303" t="n">
        <v>3</v>
      </c>
      <c r="H22" s="303" t="n">
        <v>16</v>
      </c>
      <c r="I22" s="303" t="n">
        <v>16</v>
      </c>
      <c r="J22" s="150" t="s">
        <v>233</v>
      </c>
      <c r="K22" s="135" t="n">
        <v>210</v>
      </c>
    </row>
    <row r="23" customFormat="false" ht="27" hidden="false" customHeight="true" outlineLevel="0" collapsed="false">
      <c r="A23" s="268" t="n">
        <v>19</v>
      </c>
      <c r="B23" s="268" t="n">
        <v>1838</v>
      </c>
      <c r="C23" s="270" t="s">
        <v>234</v>
      </c>
      <c r="D23" s="304" t="n">
        <v>4</v>
      </c>
      <c r="E23" s="272" t="n">
        <v>10</v>
      </c>
      <c r="F23" s="269" t="n">
        <v>1</v>
      </c>
      <c r="G23" s="269" t="n">
        <v>1</v>
      </c>
      <c r="H23" s="269" t="n">
        <v>4</v>
      </c>
      <c r="I23" s="269" t="n">
        <v>10</v>
      </c>
      <c r="J23" s="305" t="s">
        <v>235</v>
      </c>
      <c r="K23" s="269" t="n">
        <v>26</v>
      </c>
      <c r="L23" s="44" t="n">
        <f aca="false">SUM(D23:E23)</f>
        <v>14</v>
      </c>
    </row>
    <row r="24" customFormat="false" ht="27" hidden="false" customHeight="true" outlineLevel="0" collapsed="false">
      <c r="A24" s="306" t="s">
        <v>236</v>
      </c>
      <c r="B24" s="306"/>
      <c r="C24" s="306"/>
      <c r="D24" s="307"/>
      <c r="E24" s="307"/>
      <c r="F24" s="308" t="n">
        <f aca="false">SUM(F5:F23)</f>
        <v>21</v>
      </c>
      <c r="G24" s="309" t="n">
        <f aca="false">SUM(G5:G23)</f>
        <v>43</v>
      </c>
      <c r="H24" s="176"/>
      <c r="I24" s="176"/>
      <c r="J24" s="176"/>
      <c r="K24" s="176"/>
      <c r="L24" s="1" t="n">
        <f aca="false">SUM(L5:L23)</f>
        <v>161</v>
      </c>
      <c r="M24" s="1" t="n">
        <v>90000</v>
      </c>
      <c r="N24" s="1" t="n">
        <f aca="false">L24*M24</f>
        <v>14490000</v>
      </c>
    </row>
    <row r="25" customFormat="false" ht="36.75" hidden="false" customHeight="true" outlineLevel="0" collapsed="false">
      <c r="A25" s="310" t="s">
        <v>237</v>
      </c>
      <c r="B25" s="310"/>
      <c r="C25" s="310"/>
      <c r="D25" s="310"/>
      <c r="E25" s="310"/>
      <c r="F25" s="310"/>
      <c r="G25" s="310"/>
      <c r="H25" s="310"/>
      <c r="I25" s="310"/>
      <c r="J25" s="310"/>
      <c r="K25" s="310"/>
    </row>
    <row r="26" customFormat="false" ht="36.75" hidden="false" customHeight="true" outlineLevel="0" collapsed="false">
      <c r="A26" s="311"/>
      <c r="B26" s="311"/>
      <c r="C26" s="311"/>
      <c r="D26" s="311"/>
      <c r="E26" s="311"/>
      <c r="F26" s="311"/>
      <c r="G26" s="311"/>
      <c r="H26" s="311"/>
      <c r="I26" s="311"/>
      <c r="J26" s="311"/>
      <c r="K26" s="311"/>
    </row>
    <row r="27" customFormat="false" ht="21" hidden="false" customHeight="true" outlineLevel="0" collapsed="false">
      <c r="A27" s="184" t="s">
        <v>238</v>
      </c>
      <c r="B27" s="184"/>
      <c r="C27" s="184"/>
      <c r="D27" s="184"/>
      <c r="E27" s="184"/>
      <c r="F27" s="184"/>
      <c r="G27" s="184"/>
      <c r="H27" s="184"/>
      <c r="I27" s="184"/>
      <c r="J27" s="184"/>
      <c r="K27" s="184"/>
    </row>
    <row r="28" customFormat="false" ht="27" hidden="false" customHeight="true" outlineLevel="0" collapsed="false">
      <c r="A28" s="185" t="s">
        <v>106</v>
      </c>
      <c r="B28" s="185"/>
      <c r="C28" s="185"/>
      <c r="D28" s="185"/>
      <c r="E28" s="185"/>
      <c r="F28" s="185"/>
      <c r="G28" s="185"/>
      <c r="H28" s="185"/>
      <c r="I28" s="185"/>
      <c r="J28" s="185"/>
      <c r="K28" s="185"/>
    </row>
    <row r="29" customFormat="false" ht="42" hidden="false" customHeight="true" outlineLevel="0" collapsed="false">
      <c r="A29" s="312" t="s">
        <v>1</v>
      </c>
      <c r="B29" s="313" t="s">
        <v>2</v>
      </c>
      <c r="C29" s="314" t="s">
        <v>3</v>
      </c>
      <c r="D29" s="315" t="s">
        <v>204</v>
      </c>
      <c r="E29" s="315"/>
      <c r="F29" s="315" t="s">
        <v>205</v>
      </c>
      <c r="G29" s="315"/>
      <c r="H29" s="315" t="s">
        <v>206</v>
      </c>
      <c r="I29" s="315"/>
      <c r="J29" s="316" t="s">
        <v>239</v>
      </c>
      <c r="K29" s="313" t="s">
        <v>240</v>
      </c>
    </row>
    <row r="30" customFormat="false" ht="19.5" hidden="false" customHeight="true" outlineLevel="0" collapsed="false">
      <c r="A30" s="312"/>
      <c r="B30" s="313"/>
      <c r="C30" s="314"/>
      <c r="D30" s="317" t="s">
        <v>9</v>
      </c>
      <c r="E30" s="318" t="s">
        <v>10</v>
      </c>
      <c r="F30" s="317" t="s">
        <v>9</v>
      </c>
      <c r="G30" s="318" t="s">
        <v>10</v>
      </c>
      <c r="H30" s="317" t="s">
        <v>9</v>
      </c>
      <c r="I30" s="318" t="s">
        <v>10</v>
      </c>
      <c r="J30" s="316"/>
      <c r="K30" s="313"/>
    </row>
    <row r="31" customFormat="false" ht="31.5" hidden="false" customHeight="true" outlineLevel="0" collapsed="false">
      <c r="A31" s="11" t="n">
        <v>1</v>
      </c>
      <c r="B31" s="11" t="n">
        <v>1826</v>
      </c>
      <c r="C31" s="238" t="s">
        <v>107</v>
      </c>
      <c r="D31" s="13" t="n">
        <v>32</v>
      </c>
      <c r="E31" s="319" t="n">
        <v>60</v>
      </c>
      <c r="F31" s="15" t="n">
        <v>2</v>
      </c>
      <c r="G31" s="15" t="n">
        <v>4</v>
      </c>
      <c r="H31" s="16" t="n">
        <v>16</v>
      </c>
      <c r="I31" s="16" t="n">
        <v>15</v>
      </c>
      <c r="J31" s="320" t="s">
        <v>241</v>
      </c>
      <c r="K31" s="18" t="n">
        <v>98</v>
      </c>
    </row>
    <row r="32" customFormat="false" ht="31.5" hidden="false" customHeight="true" outlineLevel="0" collapsed="false">
      <c r="A32" s="27" t="n">
        <v>2</v>
      </c>
      <c r="B32" s="27" t="n">
        <v>1827</v>
      </c>
      <c r="C32" s="28" t="s">
        <v>242</v>
      </c>
      <c r="D32" s="29" t="n">
        <v>16</v>
      </c>
      <c r="E32" s="188" t="n">
        <v>42</v>
      </c>
      <c r="F32" s="31" t="n">
        <v>1</v>
      </c>
      <c r="G32" s="31" t="n">
        <v>3</v>
      </c>
      <c r="H32" s="32" t="n">
        <v>16</v>
      </c>
      <c r="I32" s="32" t="n">
        <v>14</v>
      </c>
      <c r="J32" s="42" t="s">
        <v>219</v>
      </c>
      <c r="K32" s="321" t="n">
        <v>170</v>
      </c>
    </row>
    <row r="33" customFormat="false" ht="31.5" hidden="false" customHeight="true" outlineLevel="0" collapsed="false">
      <c r="A33" s="35" t="n">
        <v>3</v>
      </c>
      <c r="B33" s="35" t="n">
        <v>1828</v>
      </c>
      <c r="C33" s="36" t="s">
        <v>243</v>
      </c>
      <c r="D33" s="29" t="n">
        <v>15</v>
      </c>
      <c r="E33" s="188" t="n">
        <v>16</v>
      </c>
      <c r="F33" s="37" t="n">
        <v>1</v>
      </c>
      <c r="G33" s="37" t="n">
        <v>1</v>
      </c>
      <c r="H33" s="38" t="n">
        <v>15</v>
      </c>
      <c r="I33" s="38" t="n">
        <v>16</v>
      </c>
      <c r="J33" s="105" t="s">
        <v>129</v>
      </c>
      <c r="K33" s="50" t="n">
        <v>130</v>
      </c>
      <c r="L33" s="44" t="n">
        <f aca="false">SUM(D33:E33)</f>
        <v>31</v>
      </c>
    </row>
    <row r="34" customFormat="false" ht="31.5" hidden="false" customHeight="true" outlineLevel="0" collapsed="false">
      <c r="A34" s="27" t="n">
        <v>4</v>
      </c>
      <c r="B34" s="27" t="n">
        <v>1831</v>
      </c>
      <c r="C34" s="193" t="s">
        <v>244</v>
      </c>
      <c r="D34" s="190" t="n">
        <v>14</v>
      </c>
      <c r="E34" s="191" t="n">
        <v>48</v>
      </c>
      <c r="F34" s="51" t="n">
        <v>1</v>
      </c>
      <c r="G34" s="51" t="n">
        <v>3</v>
      </c>
      <c r="H34" s="51" t="n">
        <v>14</v>
      </c>
      <c r="I34" s="51" t="n">
        <v>16</v>
      </c>
      <c r="J34" s="105" t="s">
        <v>245</v>
      </c>
      <c r="K34" s="51" t="n">
        <v>14</v>
      </c>
      <c r="L34" s="44" t="n">
        <f aca="false">SUM(D34:E34)</f>
        <v>62</v>
      </c>
    </row>
    <row r="35" customFormat="false" ht="31.5" hidden="false" customHeight="true" outlineLevel="0" collapsed="false">
      <c r="A35" s="35" t="n">
        <v>5</v>
      </c>
      <c r="B35" s="35" t="n">
        <v>1832</v>
      </c>
      <c r="C35" s="192" t="s">
        <v>152</v>
      </c>
      <c r="D35" s="190" t="n">
        <v>15</v>
      </c>
      <c r="E35" s="191" t="n">
        <v>45</v>
      </c>
      <c r="F35" s="50" t="n">
        <v>1</v>
      </c>
      <c r="G35" s="50" t="n">
        <v>3</v>
      </c>
      <c r="H35" s="50" t="n">
        <v>15</v>
      </c>
      <c r="I35" s="50" t="n">
        <v>15</v>
      </c>
      <c r="J35" s="47" t="s">
        <v>223</v>
      </c>
      <c r="K35" s="50" t="n">
        <v>171</v>
      </c>
    </row>
    <row r="36" customFormat="false" ht="31.5" hidden="false" customHeight="true" outlineLevel="0" collapsed="false">
      <c r="A36" s="27" t="n">
        <v>6</v>
      </c>
      <c r="B36" s="27" t="n">
        <v>1833</v>
      </c>
      <c r="C36" s="193" t="s">
        <v>246</v>
      </c>
      <c r="D36" s="190" t="n">
        <v>14</v>
      </c>
      <c r="E36" s="191" t="n">
        <v>30</v>
      </c>
      <c r="F36" s="51" t="n">
        <v>1</v>
      </c>
      <c r="G36" s="51" t="n">
        <v>2</v>
      </c>
      <c r="H36" s="51" t="n">
        <v>14</v>
      </c>
      <c r="I36" s="51" t="n">
        <v>15</v>
      </c>
      <c r="J36" s="112" t="s">
        <v>64</v>
      </c>
      <c r="K36" s="51" t="n">
        <v>24</v>
      </c>
    </row>
    <row r="37" customFormat="false" ht="31.5" hidden="false" customHeight="true" outlineLevel="0" collapsed="false">
      <c r="A37" s="35" t="n">
        <v>7</v>
      </c>
      <c r="B37" s="35" t="n">
        <v>1834</v>
      </c>
      <c r="C37" s="192" t="s">
        <v>247</v>
      </c>
      <c r="D37" s="190" t="n">
        <v>32</v>
      </c>
      <c r="E37" s="191" t="n">
        <v>49</v>
      </c>
      <c r="F37" s="50" t="n">
        <v>2</v>
      </c>
      <c r="G37" s="50" t="n">
        <v>4</v>
      </c>
      <c r="H37" s="50" t="n">
        <v>16</v>
      </c>
      <c r="I37" s="50" t="n">
        <v>12</v>
      </c>
      <c r="J37" s="47" t="s">
        <v>248</v>
      </c>
      <c r="K37" s="50" t="n">
        <v>64</v>
      </c>
    </row>
    <row r="38" customFormat="false" ht="31.5" hidden="false" customHeight="true" outlineLevel="0" collapsed="false">
      <c r="A38" s="27" t="n">
        <v>8</v>
      </c>
      <c r="B38" s="27" t="n">
        <v>1835</v>
      </c>
      <c r="C38" s="193" t="s">
        <v>249</v>
      </c>
      <c r="D38" s="190" t="n">
        <v>10</v>
      </c>
      <c r="E38" s="191" t="n">
        <v>16</v>
      </c>
      <c r="F38" s="51" t="n">
        <v>1</v>
      </c>
      <c r="G38" s="51" t="n">
        <v>1</v>
      </c>
      <c r="H38" s="51" t="n">
        <v>10</v>
      </c>
      <c r="I38" s="51" t="n">
        <v>16</v>
      </c>
      <c r="J38" s="42" t="s">
        <v>70</v>
      </c>
      <c r="K38" s="51" t="n">
        <v>35</v>
      </c>
    </row>
    <row r="39" customFormat="false" ht="31.5" hidden="false" customHeight="true" outlineLevel="0" collapsed="false">
      <c r="A39" s="35" t="n">
        <v>9</v>
      </c>
      <c r="B39" s="35" t="n">
        <v>1837</v>
      </c>
      <c r="C39" s="322" t="s">
        <v>116</v>
      </c>
      <c r="D39" s="323" t="n">
        <v>4</v>
      </c>
      <c r="E39" s="324" t="n">
        <v>11</v>
      </c>
      <c r="F39" s="325" t="n">
        <v>1</v>
      </c>
      <c r="G39" s="325" t="n">
        <v>1</v>
      </c>
      <c r="H39" s="325" t="n">
        <v>4</v>
      </c>
      <c r="I39" s="325" t="n">
        <v>11</v>
      </c>
      <c r="J39" s="59" t="s">
        <v>250</v>
      </c>
      <c r="K39" s="325" t="n">
        <v>21</v>
      </c>
    </row>
    <row r="40" customFormat="false" ht="31.5" hidden="false" customHeight="true" outlineLevel="0" collapsed="false">
      <c r="A40" s="27" t="n">
        <v>10</v>
      </c>
      <c r="B40" s="27" t="n">
        <v>1822</v>
      </c>
      <c r="C40" s="41" t="s">
        <v>139</v>
      </c>
      <c r="D40" s="29" t="n">
        <v>16</v>
      </c>
      <c r="E40" s="188" t="n">
        <v>16</v>
      </c>
      <c r="F40" s="31" t="n">
        <v>1</v>
      </c>
      <c r="G40" s="31" t="n">
        <v>1</v>
      </c>
      <c r="H40" s="32" t="n">
        <v>16</v>
      </c>
      <c r="I40" s="32" t="n">
        <v>16</v>
      </c>
      <c r="J40" s="42" t="s">
        <v>251</v>
      </c>
      <c r="K40" s="34" t="n">
        <v>36</v>
      </c>
    </row>
    <row r="41" customFormat="false" ht="31.5" hidden="false" customHeight="true" outlineLevel="0" collapsed="false">
      <c r="A41" s="194" t="n">
        <v>11</v>
      </c>
      <c r="B41" s="194" t="n">
        <v>1840</v>
      </c>
      <c r="C41" s="196" t="s">
        <v>120</v>
      </c>
      <c r="D41" s="197" t="n">
        <v>5</v>
      </c>
      <c r="E41" s="198" t="n">
        <v>12</v>
      </c>
      <c r="F41" s="195" t="n">
        <v>1</v>
      </c>
      <c r="G41" s="195" t="n">
        <v>1</v>
      </c>
      <c r="H41" s="195" t="n">
        <v>5</v>
      </c>
      <c r="I41" s="195" t="n">
        <v>12</v>
      </c>
      <c r="J41" s="196" t="s">
        <v>252</v>
      </c>
      <c r="K41" s="195" t="n">
        <v>60</v>
      </c>
    </row>
    <row r="42" customFormat="false" ht="20.25" hidden="false" customHeight="true" outlineLevel="0" collapsed="false">
      <c r="A42" s="61" t="s">
        <v>45</v>
      </c>
      <c r="B42" s="61"/>
      <c r="C42" s="61"/>
      <c r="D42" s="61"/>
      <c r="E42" s="61"/>
      <c r="F42" s="326" t="n">
        <f aca="false">SUM(F31:F41)</f>
        <v>13</v>
      </c>
      <c r="G42" s="326" t="n">
        <f aca="false">SUM(G31:G41)</f>
        <v>24</v>
      </c>
      <c r="H42" s="327"/>
      <c r="I42" s="327"/>
      <c r="J42" s="327"/>
      <c r="K42" s="327"/>
      <c r="L42" s="1" t="n">
        <f aca="false">SUM(L31:L41)</f>
        <v>93</v>
      </c>
      <c r="M42" s="1" t="n">
        <v>90000</v>
      </c>
      <c r="N42" s="1" t="n">
        <f aca="false">M42*L42</f>
        <v>8370000</v>
      </c>
    </row>
    <row r="43" customFormat="false" ht="20.15" hidden="false" customHeight="true" outlineLevel="0" collapsed="false">
      <c r="A43" s="202" t="s">
        <v>253</v>
      </c>
      <c r="B43" s="202"/>
      <c r="C43" s="202"/>
      <c r="D43" s="202"/>
      <c r="E43" s="202"/>
      <c r="F43" s="202"/>
      <c r="G43" s="202"/>
      <c r="H43" s="202"/>
      <c r="I43" s="202"/>
      <c r="J43" s="202"/>
      <c r="K43" s="202"/>
    </row>
    <row r="44" customFormat="false" ht="41.25" hidden="false" customHeight="true" outlineLevel="0" collapsed="false">
      <c r="D44" s="1"/>
      <c r="E44" s="1"/>
      <c r="J44" s="1"/>
    </row>
    <row r="45" customFormat="false" ht="15.5" hidden="false" customHeight="false" outlineLevel="0" collapsed="false">
      <c r="D45" s="1"/>
      <c r="E45" s="1"/>
      <c r="F45" s="1"/>
      <c r="G45" s="1"/>
      <c r="H45" s="1"/>
      <c r="I45" s="1"/>
      <c r="J45" s="87" t="s">
        <v>47</v>
      </c>
      <c r="K45" s="87"/>
    </row>
    <row r="46" customFormat="false" ht="24" hidden="false" customHeight="true" outlineLevel="0" collapsed="false">
      <c r="J46" s="2"/>
    </row>
    <row r="47" customFormat="false" ht="30.75" hidden="false" customHeight="true" outlineLevel="0" collapsed="false">
      <c r="J47" s="2"/>
    </row>
    <row r="48" customFormat="false" ht="23.25" hidden="false" customHeight="true" outlineLevel="0" collapsed="false">
      <c r="J48" s="204" t="s">
        <v>48</v>
      </c>
      <c r="K48" s="204"/>
    </row>
    <row r="49" customFormat="false" ht="15.5" hidden="false" customHeight="false" outlineLevel="0" collapsed="false">
      <c r="J49" s="120" t="s">
        <v>49</v>
      </c>
      <c r="K49" s="120"/>
    </row>
    <row r="50" customFormat="false" ht="18" hidden="false" customHeight="true" outlineLevel="0" collapsed="false">
      <c r="D50" s="203"/>
      <c r="E50" s="203"/>
      <c r="F50" s="203"/>
      <c r="G50" s="203"/>
      <c r="H50" s="203"/>
      <c r="I50" s="203"/>
      <c r="J50" s="120" t="s">
        <v>50</v>
      </c>
      <c r="K50" s="120"/>
    </row>
  </sheetData>
  <mergeCells count="30">
    <mergeCell ref="A1:K1"/>
    <mergeCell ref="A2:K2"/>
    <mergeCell ref="A3:A4"/>
    <mergeCell ref="B3:B4"/>
    <mergeCell ref="C3:C4"/>
    <mergeCell ref="D3:E3"/>
    <mergeCell ref="F3:G3"/>
    <mergeCell ref="H3:I3"/>
    <mergeCell ref="J3:J4"/>
    <mergeCell ref="K3:K4"/>
    <mergeCell ref="A24:C24"/>
    <mergeCell ref="D24:E24"/>
    <mergeCell ref="H24:K24"/>
    <mergeCell ref="A25:K25"/>
    <mergeCell ref="A27:K27"/>
    <mergeCell ref="A28:K28"/>
    <mergeCell ref="A29:A30"/>
    <mergeCell ref="B29:B30"/>
    <mergeCell ref="C29:C30"/>
    <mergeCell ref="D29:E29"/>
    <mergeCell ref="F29:G29"/>
    <mergeCell ref="H29:I29"/>
    <mergeCell ref="J29:J30"/>
    <mergeCell ref="K29:K30"/>
    <mergeCell ref="A42:E42"/>
    <mergeCell ref="A43:K43"/>
    <mergeCell ref="J45:K45"/>
    <mergeCell ref="J48:K48"/>
    <mergeCell ref="J49:K49"/>
    <mergeCell ref="J50:K50"/>
  </mergeCells>
  <dataValidations count="1">
    <dataValidation allowBlank="true" errorStyle="stop" operator="between" showDropDown="false" showErrorMessage="false" showInputMessage="false" sqref="A5:I15 A16:B23 C17:I21 A24:A29 A31:I33 A34:B41 C40:I40 A4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0" zoomScalePageLayoutView="80" workbookViewId="0">
      <selection pane="topLeft" activeCell="M23" activeCellId="0" sqref="M2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7.17"/>
    <col collapsed="false" customWidth="true" hidden="false" outlineLevel="0" max="3" min="3" style="1" width="57.17"/>
    <col collapsed="false" customWidth="true" hidden="false" outlineLevel="0" max="5" min="4" style="2" width="6.81"/>
    <col collapsed="false" customWidth="true" hidden="false" outlineLevel="0" max="7" min="6" style="2" width="7.44"/>
    <col collapsed="false" customWidth="true" hidden="false" outlineLevel="0" max="8" min="8" style="2" width="8.44"/>
    <col collapsed="false" customWidth="true" hidden="false" outlineLevel="0" max="9" min="9" style="2" width="8.72"/>
    <col collapsed="false" customWidth="true" hidden="false" outlineLevel="0" max="10" min="10" style="3" width="51.17"/>
    <col collapsed="false" customWidth="true" hidden="false" outlineLevel="0" max="11" min="11" style="2" width="8.99"/>
    <col collapsed="false" customWidth="false" hidden="false" outlineLevel="0" max="257" min="12" style="1" width="9.17"/>
  </cols>
  <sheetData>
    <row r="1" customFormat="false" ht="15.75" hidden="false" customHeight="true" outlineLevel="0" collapsed="false">
      <c r="A1" s="4" t="s">
        <v>25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28.5" hidden="false" customHeight="true" outlineLevel="0" collapsed="false">
      <c r="A3" s="5" t="s">
        <v>1</v>
      </c>
      <c r="B3" s="101" t="s">
        <v>2</v>
      </c>
      <c r="C3" s="5" t="s">
        <v>3</v>
      </c>
      <c r="D3" s="7" t="s">
        <v>4</v>
      </c>
      <c r="E3" s="7"/>
      <c r="F3" s="7" t="s">
        <v>5</v>
      </c>
      <c r="G3" s="7"/>
      <c r="H3" s="102" t="s">
        <v>6</v>
      </c>
      <c r="I3" s="102"/>
      <c r="J3" s="5" t="s">
        <v>7</v>
      </c>
      <c r="K3" s="6" t="s">
        <v>8</v>
      </c>
    </row>
    <row r="4" s="9" customFormat="true" ht="20.25" hidden="false" customHeight="true" outlineLevel="0" collapsed="false">
      <c r="A4" s="5"/>
      <c r="B4" s="101"/>
      <c r="C4" s="5"/>
      <c r="D4" s="10" t="s">
        <v>9</v>
      </c>
      <c r="E4" s="10" t="s">
        <v>10</v>
      </c>
      <c r="F4" s="10" t="s">
        <v>9</v>
      </c>
      <c r="G4" s="10" t="s">
        <v>10</v>
      </c>
      <c r="H4" s="10" t="s">
        <v>9</v>
      </c>
      <c r="I4" s="10" t="s">
        <v>10</v>
      </c>
      <c r="J4" s="5"/>
      <c r="K4" s="6"/>
    </row>
    <row r="5" customFormat="false" ht="27.75" hidden="false" customHeight="true" outlineLevel="0" collapsed="false">
      <c r="A5" s="328" t="n">
        <v>1</v>
      </c>
      <c r="B5" s="328" t="n">
        <v>1671</v>
      </c>
      <c r="C5" s="329" t="s">
        <v>80</v>
      </c>
      <c r="D5" s="29" t="n">
        <v>7</v>
      </c>
      <c r="E5" s="188" t="n">
        <v>15</v>
      </c>
      <c r="F5" s="330" t="n">
        <v>1</v>
      </c>
      <c r="G5" s="330" t="n">
        <v>1</v>
      </c>
      <c r="H5" s="331" t="n">
        <f aca="false">D5/F5</f>
        <v>7</v>
      </c>
      <c r="I5" s="331" t="n">
        <f aca="false">E5/G5</f>
        <v>15</v>
      </c>
      <c r="J5" s="332" t="s">
        <v>255</v>
      </c>
      <c r="K5" s="333" t="n">
        <v>134</v>
      </c>
    </row>
    <row r="6" customFormat="false" ht="24.75" hidden="false" customHeight="true" outlineLevel="0" collapsed="false">
      <c r="A6" s="27" t="n">
        <v>2</v>
      </c>
      <c r="B6" s="27" t="n">
        <v>1672</v>
      </c>
      <c r="C6" s="334" t="s">
        <v>169</v>
      </c>
      <c r="D6" s="29" t="n">
        <v>9</v>
      </c>
      <c r="E6" s="188" t="n">
        <v>15</v>
      </c>
      <c r="F6" s="31" t="n">
        <v>1</v>
      </c>
      <c r="G6" s="31" t="n">
        <v>1</v>
      </c>
      <c r="H6" s="32" t="n">
        <f aca="false">D6/F6</f>
        <v>9</v>
      </c>
      <c r="I6" s="32" t="n">
        <f aca="false">E6/G6</f>
        <v>15</v>
      </c>
      <c r="J6" s="42" t="s">
        <v>256</v>
      </c>
      <c r="K6" s="34" t="n">
        <v>89</v>
      </c>
    </row>
    <row r="7" customFormat="false" ht="27.75" hidden="false" customHeight="true" outlineLevel="0" collapsed="false">
      <c r="A7" s="328" t="n">
        <v>3</v>
      </c>
      <c r="B7" s="328" t="n">
        <v>1673</v>
      </c>
      <c r="C7" s="329" t="s">
        <v>171</v>
      </c>
      <c r="D7" s="29" t="n">
        <v>26</v>
      </c>
      <c r="E7" s="188" t="n">
        <v>60</v>
      </c>
      <c r="F7" s="330" t="n">
        <v>2</v>
      </c>
      <c r="G7" s="330" t="n">
        <v>4</v>
      </c>
      <c r="H7" s="331" t="n">
        <f aca="false">D7/F7</f>
        <v>13</v>
      </c>
      <c r="I7" s="331" t="n">
        <f aca="false">E7/G7</f>
        <v>15</v>
      </c>
      <c r="J7" s="335" t="s">
        <v>257</v>
      </c>
      <c r="K7" s="336" t="n">
        <v>175</v>
      </c>
    </row>
    <row r="8" customFormat="false" ht="25" hidden="false" customHeight="true" outlineLevel="0" collapsed="false">
      <c r="A8" s="27" t="n">
        <v>4</v>
      </c>
      <c r="B8" s="27" t="n">
        <v>1674</v>
      </c>
      <c r="C8" s="337" t="s">
        <v>173</v>
      </c>
      <c r="D8" s="29" t="n">
        <v>5</v>
      </c>
      <c r="E8" s="188" t="n">
        <v>11</v>
      </c>
      <c r="F8" s="31" t="n">
        <v>1</v>
      </c>
      <c r="G8" s="31" t="n">
        <v>1</v>
      </c>
      <c r="H8" s="32" t="n">
        <f aca="false">D8/F8</f>
        <v>5</v>
      </c>
      <c r="I8" s="32" t="n">
        <f aca="false">E8/G8</f>
        <v>11</v>
      </c>
      <c r="J8" s="42" t="s">
        <v>258</v>
      </c>
      <c r="K8" s="34" t="n">
        <v>88</v>
      </c>
    </row>
    <row r="9" customFormat="false" ht="27" hidden="false" customHeight="true" outlineLevel="0" collapsed="false">
      <c r="A9" s="328" t="n">
        <v>5</v>
      </c>
      <c r="B9" s="328" t="n">
        <v>1675</v>
      </c>
      <c r="C9" s="338" t="s">
        <v>175</v>
      </c>
      <c r="D9" s="29" t="n">
        <v>5</v>
      </c>
      <c r="E9" s="188" t="n">
        <v>13</v>
      </c>
      <c r="F9" s="330" t="n">
        <v>1</v>
      </c>
      <c r="G9" s="330" t="n">
        <v>1</v>
      </c>
      <c r="H9" s="331" t="n">
        <f aca="false">D9/F9</f>
        <v>5</v>
      </c>
      <c r="I9" s="331" t="n">
        <f aca="false">E9/G9</f>
        <v>13</v>
      </c>
      <c r="J9" s="335" t="s">
        <v>259</v>
      </c>
      <c r="K9" s="333" t="n">
        <v>164</v>
      </c>
    </row>
    <row r="10" customFormat="false" ht="27.75" hidden="false" customHeight="true" outlineLevel="0" collapsed="false">
      <c r="A10" s="27" t="n">
        <v>6</v>
      </c>
      <c r="B10" s="27" t="n">
        <v>1676</v>
      </c>
      <c r="C10" s="337" t="s">
        <v>176</v>
      </c>
      <c r="D10" s="29" t="n">
        <v>10</v>
      </c>
      <c r="E10" s="188" t="n">
        <v>22</v>
      </c>
      <c r="F10" s="31" t="n">
        <v>1</v>
      </c>
      <c r="G10" s="31" t="n">
        <v>2</v>
      </c>
      <c r="H10" s="32" t="n">
        <f aca="false">D10/F10</f>
        <v>10</v>
      </c>
      <c r="I10" s="32" t="n">
        <f aca="false">E10/G10</f>
        <v>11</v>
      </c>
      <c r="J10" s="33" t="s">
        <v>260</v>
      </c>
      <c r="K10" s="34" t="n">
        <v>152</v>
      </c>
    </row>
    <row r="11" customFormat="false" ht="27.75" hidden="false" customHeight="true" outlineLevel="0" collapsed="false">
      <c r="A11" s="328" t="n">
        <v>7</v>
      </c>
      <c r="B11" s="328" t="n">
        <v>1677</v>
      </c>
      <c r="C11" s="338" t="s">
        <v>178</v>
      </c>
      <c r="D11" s="29" t="n">
        <v>15</v>
      </c>
      <c r="E11" s="188" t="n">
        <v>39</v>
      </c>
      <c r="F11" s="330" t="n">
        <v>1</v>
      </c>
      <c r="G11" s="330" t="n">
        <v>3</v>
      </c>
      <c r="H11" s="331" t="n">
        <f aca="false">D11/F11</f>
        <v>15</v>
      </c>
      <c r="I11" s="331" t="n">
        <f aca="false">E11/G11</f>
        <v>13</v>
      </c>
      <c r="J11" s="335" t="s">
        <v>261</v>
      </c>
      <c r="K11" s="333" t="n">
        <v>60</v>
      </c>
    </row>
    <row r="12" customFormat="false" ht="27" hidden="false" customHeight="true" outlineLevel="0" collapsed="false">
      <c r="A12" s="27" t="n">
        <v>8</v>
      </c>
      <c r="B12" s="27" t="n">
        <v>1678</v>
      </c>
      <c r="C12" s="337" t="s">
        <v>180</v>
      </c>
      <c r="D12" s="29" t="n">
        <v>3</v>
      </c>
      <c r="E12" s="188" t="n">
        <v>8</v>
      </c>
      <c r="F12" s="31" t="n">
        <v>1</v>
      </c>
      <c r="G12" s="31" t="n">
        <v>1</v>
      </c>
      <c r="H12" s="32" t="n">
        <f aca="false">D12/F12</f>
        <v>3</v>
      </c>
      <c r="I12" s="32" t="n">
        <f aca="false">E12/G12</f>
        <v>8</v>
      </c>
      <c r="J12" s="42" t="s">
        <v>262</v>
      </c>
      <c r="K12" s="34" t="n">
        <v>73</v>
      </c>
    </row>
    <row r="13" customFormat="false" ht="27" hidden="false" customHeight="true" outlineLevel="0" collapsed="false">
      <c r="A13" s="328" t="n">
        <v>9</v>
      </c>
      <c r="B13" s="328" t="n">
        <v>1679</v>
      </c>
      <c r="C13" s="329" t="s">
        <v>11</v>
      </c>
      <c r="D13" s="29" t="n">
        <v>39</v>
      </c>
      <c r="E13" s="188" t="n">
        <v>75</v>
      </c>
      <c r="F13" s="330" t="n">
        <v>3</v>
      </c>
      <c r="G13" s="330" t="n">
        <v>5</v>
      </c>
      <c r="H13" s="331" t="n">
        <f aca="false">D13/F13</f>
        <v>13</v>
      </c>
      <c r="I13" s="331" t="n">
        <f aca="false">E13/G13</f>
        <v>15</v>
      </c>
      <c r="J13" s="335" t="s">
        <v>263</v>
      </c>
      <c r="K13" s="333" t="n">
        <v>186</v>
      </c>
    </row>
    <row r="14" customFormat="false" ht="27.75" hidden="false" customHeight="true" outlineLevel="0" collapsed="false">
      <c r="A14" s="27" t="n">
        <v>10</v>
      </c>
      <c r="B14" s="27" t="n">
        <v>1680</v>
      </c>
      <c r="C14" s="337" t="s">
        <v>184</v>
      </c>
      <c r="D14" s="29" t="n">
        <v>1</v>
      </c>
      <c r="E14" s="188" t="n">
        <v>3</v>
      </c>
      <c r="F14" s="31" t="n">
        <v>1</v>
      </c>
      <c r="G14" s="31" t="n">
        <v>1</v>
      </c>
      <c r="H14" s="32" t="n">
        <f aca="false">D14/F14</f>
        <v>1</v>
      </c>
      <c r="I14" s="32" t="n">
        <f aca="false">E14/G14</f>
        <v>3</v>
      </c>
      <c r="J14" s="42" t="s">
        <v>264</v>
      </c>
      <c r="K14" s="34" t="n">
        <v>91</v>
      </c>
    </row>
    <row r="15" customFormat="false" ht="27" hidden="false" customHeight="true" outlineLevel="0" collapsed="false">
      <c r="A15" s="328" t="n">
        <v>11</v>
      </c>
      <c r="B15" s="328" t="n">
        <v>1681</v>
      </c>
      <c r="C15" s="338" t="s">
        <v>186</v>
      </c>
      <c r="D15" s="29" t="n">
        <v>2</v>
      </c>
      <c r="E15" s="188" t="n">
        <v>4</v>
      </c>
      <c r="F15" s="330" t="n">
        <v>1</v>
      </c>
      <c r="G15" s="330" t="n">
        <v>1</v>
      </c>
      <c r="H15" s="331" t="n">
        <f aca="false">D15/F15</f>
        <v>2</v>
      </c>
      <c r="I15" s="331" t="n">
        <f aca="false">E15/G15</f>
        <v>4</v>
      </c>
      <c r="J15" s="335" t="s">
        <v>158</v>
      </c>
      <c r="K15" s="333" t="n">
        <v>115</v>
      </c>
    </row>
    <row r="16" customFormat="false" ht="25" hidden="false" customHeight="true" outlineLevel="0" collapsed="false">
      <c r="A16" s="27" t="n">
        <v>12</v>
      </c>
      <c r="B16" s="27" t="n">
        <v>1682</v>
      </c>
      <c r="C16" s="337" t="s">
        <v>188</v>
      </c>
      <c r="D16" s="29" t="n">
        <v>9</v>
      </c>
      <c r="E16" s="188" t="n">
        <v>22</v>
      </c>
      <c r="F16" s="31" t="n">
        <v>1</v>
      </c>
      <c r="G16" s="31" t="n">
        <v>2</v>
      </c>
      <c r="H16" s="32" t="n">
        <f aca="false">D16/F16</f>
        <v>9</v>
      </c>
      <c r="I16" s="32" t="n">
        <f aca="false">E16/G16</f>
        <v>11</v>
      </c>
      <c r="J16" s="42" t="s">
        <v>233</v>
      </c>
      <c r="K16" s="34" t="n">
        <v>210</v>
      </c>
    </row>
    <row r="17" customFormat="false" ht="25" hidden="false" customHeight="true" outlineLevel="0" collapsed="false">
      <c r="A17" s="328" t="n">
        <v>13</v>
      </c>
      <c r="B17" s="328" t="n">
        <v>1683</v>
      </c>
      <c r="C17" s="338" t="s">
        <v>189</v>
      </c>
      <c r="D17" s="29" t="n">
        <v>13</v>
      </c>
      <c r="E17" s="188" t="n">
        <v>30</v>
      </c>
      <c r="F17" s="330" t="n">
        <v>1</v>
      </c>
      <c r="G17" s="330" t="n">
        <v>2</v>
      </c>
      <c r="H17" s="331" t="n">
        <f aca="false">D17/F17</f>
        <v>13</v>
      </c>
      <c r="I17" s="331" t="n">
        <f aca="false">E17/G17</f>
        <v>15</v>
      </c>
      <c r="J17" s="335" t="s">
        <v>117</v>
      </c>
      <c r="K17" s="339" t="n">
        <v>127</v>
      </c>
    </row>
    <row r="18" customFormat="false" ht="25" hidden="false" customHeight="true" outlineLevel="0" collapsed="false">
      <c r="A18" s="27" t="n">
        <v>14</v>
      </c>
      <c r="B18" s="27" t="n">
        <v>1684</v>
      </c>
      <c r="C18" s="337" t="s">
        <v>191</v>
      </c>
      <c r="D18" s="29" t="n">
        <v>4</v>
      </c>
      <c r="E18" s="188" t="n">
        <v>9</v>
      </c>
      <c r="F18" s="31" t="n">
        <v>1</v>
      </c>
      <c r="G18" s="31" t="n">
        <v>1</v>
      </c>
      <c r="H18" s="32" t="n">
        <f aca="false">D18/F18</f>
        <v>4</v>
      </c>
      <c r="I18" s="32" t="n">
        <f aca="false">E18/G18</f>
        <v>9</v>
      </c>
      <c r="J18" s="42" t="s">
        <v>265</v>
      </c>
      <c r="K18" s="43" t="n">
        <v>70</v>
      </c>
    </row>
    <row r="19" customFormat="false" ht="25" hidden="false" customHeight="true" outlineLevel="0" collapsed="false">
      <c r="A19" s="328" t="n">
        <v>15</v>
      </c>
      <c r="B19" s="328" t="n">
        <v>1685</v>
      </c>
      <c r="C19" s="338" t="s">
        <v>266</v>
      </c>
      <c r="D19" s="29" t="n">
        <v>6</v>
      </c>
      <c r="E19" s="188" t="n">
        <v>13</v>
      </c>
      <c r="F19" s="330" t="n">
        <v>1</v>
      </c>
      <c r="G19" s="330" t="n">
        <v>1</v>
      </c>
      <c r="H19" s="331" t="n">
        <f aca="false">D19/F19</f>
        <v>6</v>
      </c>
      <c r="I19" s="331" t="n">
        <f aca="false">E19/G19</f>
        <v>13</v>
      </c>
      <c r="J19" s="105" t="s">
        <v>267</v>
      </c>
      <c r="K19" s="333" t="n">
        <v>26</v>
      </c>
      <c r="L19" s="1" t="n">
        <v>19</v>
      </c>
    </row>
    <row r="20" customFormat="false" ht="25" hidden="false" customHeight="true" outlineLevel="0" collapsed="false">
      <c r="A20" s="27" t="n">
        <v>16</v>
      </c>
      <c r="B20" s="27" t="n">
        <v>1686</v>
      </c>
      <c r="C20" s="337" t="s">
        <v>195</v>
      </c>
      <c r="D20" s="29" t="n">
        <v>3</v>
      </c>
      <c r="E20" s="188" t="n">
        <v>8</v>
      </c>
      <c r="F20" s="31" t="n">
        <v>1</v>
      </c>
      <c r="G20" s="31" t="n">
        <v>1</v>
      </c>
      <c r="H20" s="32" t="n">
        <f aca="false">D20/F20</f>
        <v>3</v>
      </c>
      <c r="I20" s="32" t="n">
        <f aca="false">E20/G20</f>
        <v>8</v>
      </c>
      <c r="J20" s="42" t="s">
        <v>268</v>
      </c>
      <c r="K20" s="51" t="n">
        <v>121</v>
      </c>
    </row>
    <row r="21" customFormat="false" ht="25.5" hidden="false" customHeight="true" outlineLevel="0" collapsed="false">
      <c r="A21" s="340" t="n">
        <v>17</v>
      </c>
      <c r="B21" s="340" t="n">
        <v>1687</v>
      </c>
      <c r="C21" s="341" t="s">
        <v>199</v>
      </c>
      <c r="D21" s="55" t="n">
        <v>3</v>
      </c>
      <c r="E21" s="342" t="n">
        <v>8</v>
      </c>
      <c r="F21" s="343" t="n">
        <v>1</v>
      </c>
      <c r="G21" s="343" t="n">
        <v>1</v>
      </c>
      <c r="H21" s="344" t="n">
        <f aca="false">D21/F21</f>
        <v>3</v>
      </c>
      <c r="I21" s="344" t="n">
        <f aca="false">E21/G21</f>
        <v>8</v>
      </c>
      <c r="J21" s="345" t="s">
        <v>269</v>
      </c>
      <c r="K21" s="346" t="n">
        <v>126</v>
      </c>
    </row>
    <row r="22" customFormat="false" ht="18" hidden="false" customHeight="true" outlineLevel="0" collapsed="false">
      <c r="A22" s="347" t="s">
        <v>45</v>
      </c>
      <c r="B22" s="347"/>
      <c r="C22" s="347"/>
      <c r="D22" s="347"/>
      <c r="E22" s="347"/>
      <c r="F22" s="348" t="n">
        <f aca="false">SUM(F5:F21)</f>
        <v>20</v>
      </c>
      <c r="G22" s="349" t="n">
        <f aca="false">SUM(G5:G21)</f>
        <v>29</v>
      </c>
      <c r="H22" s="350"/>
      <c r="I22" s="350"/>
      <c r="J22" s="350"/>
      <c r="K22" s="350"/>
      <c r="L22" s="1" t="n">
        <f aca="false">SUM(L19:L21)</f>
        <v>19</v>
      </c>
      <c r="M22" s="1" t="n">
        <v>75000</v>
      </c>
      <c r="N22" s="1" t="n">
        <f aca="false">L22*M22</f>
        <v>1425000</v>
      </c>
    </row>
    <row r="23" customFormat="false" ht="20.25" hidden="false" customHeight="true" outlineLevel="0" collapsed="false">
      <c r="A23" s="351" t="s">
        <v>253</v>
      </c>
      <c r="B23" s="351"/>
      <c r="C23" s="351"/>
      <c r="D23" s="351"/>
      <c r="E23" s="351"/>
      <c r="F23" s="351"/>
      <c r="G23" s="351"/>
      <c r="H23" s="351"/>
      <c r="I23" s="351"/>
      <c r="J23" s="351"/>
      <c r="K23" s="351"/>
    </row>
    <row r="24" customFormat="false" ht="14" hidden="false" customHeight="false" outlineLevel="0" collapsed="false">
      <c r="D24" s="1"/>
      <c r="E24" s="1"/>
      <c r="F24" s="1"/>
      <c r="G24" s="1"/>
      <c r="H24" s="91" t="s">
        <v>47</v>
      </c>
      <c r="I24" s="91"/>
      <c r="J24" s="91"/>
      <c r="K24" s="91"/>
    </row>
    <row r="25" customFormat="false" ht="21" hidden="false" customHeight="true" outlineLevel="0" collapsed="false">
      <c r="J25" s="2"/>
    </row>
    <row r="26" customFormat="false" ht="21" hidden="false" customHeight="true" outlineLevel="0" collapsed="false">
      <c r="J26" s="2"/>
    </row>
    <row r="27" customFormat="false" ht="30.75" hidden="false" customHeight="true" outlineLevel="0" collapsed="false">
      <c r="H27" s="204" t="s">
        <v>48</v>
      </c>
      <c r="I27" s="204"/>
      <c r="J27" s="204"/>
      <c r="K27" s="204"/>
    </row>
    <row r="28" customFormat="false" ht="15" hidden="false" customHeight="true" outlineLevel="0" collapsed="false">
      <c r="D28" s="203"/>
      <c r="E28" s="203"/>
      <c r="F28" s="203"/>
      <c r="G28" s="203"/>
      <c r="H28" s="120" t="s">
        <v>49</v>
      </c>
      <c r="I28" s="120"/>
      <c r="J28" s="120"/>
      <c r="K28" s="120"/>
    </row>
    <row r="29" customFormat="false" ht="18.75" hidden="false" customHeight="true" outlineLevel="0" collapsed="false">
      <c r="D29" s="1"/>
      <c r="E29" s="1"/>
      <c r="F29" s="1"/>
      <c r="G29" s="1"/>
      <c r="H29" s="120" t="s">
        <v>50</v>
      </c>
      <c r="I29" s="120"/>
      <c r="J29" s="120"/>
      <c r="K29" s="120"/>
    </row>
    <row r="30" customFormat="false" ht="14" hidden="true" customHeight="false" outlineLevel="0" collapsed="false"/>
    <row r="31" customFormat="false" ht="14" hidden="true" customHeight="false" outlineLevel="0" collapsed="false"/>
  </sheetData>
  <mergeCells count="16">
    <mergeCell ref="A1:K2"/>
    <mergeCell ref="A3:A4"/>
    <mergeCell ref="B3:B4"/>
    <mergeCell ref="C3:C4"/>
    <mergeCell ref="D3:E3"/>
    <mergeCell ref="F3:G3"/>
    <mergeCell ref="H3:I3"/>
    <mergeCell ref="J3:J4"/>
    <mergeCell ref="K3:K4"/>
    <mergeCell ref="A22:E22"/>
    <mergeCell ref="H22:K22"/>
    <mergeCell ref="A23:K23"/>
    <mergeCell ref="H24:K24"/>
    <mergeCell ref="H27:K27"/>
    <mergeCell ref="H28:K28"/>
    <mergeCell ref="H29:K29"/>
  </mergeCells>
  <dataValidations count="1">
    <dataValidation allowBlank="true" errorStyle="stop" operator="between" showDropDown="false" showErrorMessage="false" showInputMessage="false" sqref="A5:B21 D5:I2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80" zoomScalePageLayoutView="80" workbookViewId="0">
      <selection pane="topLeft" activeCell="M26" activeCellId="0" sqref="M26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7.17"/>
    <col collapsed="false" customWidth="true" hidden="false" outlineLevel="0" max="3" min="3" style="1" width="58.26"/>
    <col collapsed="false" customWidth="true" hidden="false" outlineLevel="0" max="4" min="4" style="2" width="6.44"/>
    <col collapsed="false" customWidth="true" hidden="false" outlineLevel="0" max="5" min="5" style="2" width="6.26"/>
    <col collapsed="false" customWidth="true" hidden="false" outlineLevel="0" max="7" min="6" style="2" width="7.26"/>
    <col collapsed="false" customWidth="true" hidden="false" outlineLevel="0" max="8" min="8" style="2" width="8.81"/>
    <col collapsed="false" customWidth="true" hidden="false" outlineLevel="0" max="9" min="9" style="2" width="9.26"/>
    <col collapsed="false" customWidth="true" hidden="false" outlineLevel="0" max="10" min="10" style="3" width="50.72"/>
    <col collapsed="false" customWidth="false" hidden="false" outlineLevel="0" max="11" min="11" style="2" width="9.17"/>
    <col collapsed="false" customWidth="false" hidden="false" outlineLevel="0" max="257" min="12" style="1" width="9.17"/>
  </cols>
  <sheetData>
    <row r="1" customFormat="false" ht="15.75" hidden="false" customHeight="true" outlineLevel="0" collapsed="false">
      <c r="A1" s="4" t="s">
        <v>27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30" hidden="false" customHeight="true" outlineLevel="0" collapsed="false">
      <c r="A3" s="5" t="s">
        <v>1</v>
      </c>
      <c r="B3" s="101" t="s">
        <v>2</v>
      </c>
      <c r="C3" s="5" t="s">
        <v>3</v>
      </c>
      <c r="D3" s="7" t="s">
        <v>4</v>
      </c>
      <c r="E3" s="7"/>
      <c r="F3" s="7" t="s">
        <v>5</v>
      </c>
      <c r="G3" s="7"/>
      <c r="H3" s="102" t="s">
        <v>6</v>
      </c>
      <c r="I3" s="102"/>
      <c r="J3" s="5" t="s">
        <v>7</v>
      </c>
      <c r="K3" s="6" t="s">
        <v>8</v>
      </c>
    </row>
    <row r="4" s="9" customFormat="true" ht="18.75" hidden="false" customHeight="true" outlineLevel="0" collapsed="false">
      <c r="A4" s="5"/>
      <c r="B4" s="101"/>
      <c r="C4" s="5"/>
      <c r="D4" s="10" t="s">
        <v>9</v>
      </c>
      <c r="E4" s="10" t="s">
        <v>10</v>
      </c>
      <c r="F4" s="10" t="s">
        <v>9</v>
      </c>
      <c r="G4" s="10" t="s">
        <v>10</v>
      </c>
      <c r="H4" s="10" t="s">
        <v>9</v>
      </c>
      <c r="I4" s="10" t="s">
        <v>10</v>
      </c>
      <c r="J4" s="5"/>
      <c r="K4" s="6"/>
    </row>
    <row r="5" customFormat="false" ht="22.5" hidden="false" customHeight="true" outlineLevel="0" collapsed="false">
      <c r="A5" s="27" t="n">
        <v>1</v>
      </c>
      <c r="B5" s="27" t="n">
        <v>1851</v>
      </c>
      <c r="C5" s="334" t="s">
        <v>80</v>
      </c>
      <c r="D5" s="29" t="n">
        <v>7</v>
      </c>
      <c r="E5" s="188" t="n">
        <v>15</v>
      </c>
      <c r="F5" s="31" t="n">
        <v>1</v>
      </c>
      <c r="G5" s="31" t="n">
        <v>1</v>
      </c>
      <c r="H5" s="32" t="n">
        <f aca="false">D5/F5</f>
        <v>7</v>
      </c>
      <c r="I5" s="32" t="n">
        <f aca="false">E5/G5</f>
        <v>15</v>
      </c>
      <c r="J5" s="352" t="s">
        <v>271</v>
      </c>
      <c r="K5" s="51" t="n">
        <v>74</v>
      </c>
    </row>
    <row r="6" customFormat="false" ht="22.5" hidden="false" customHeight="true" outlineLevel="0" collapsed="false">
      <c r="A6" s="328" t="n">
        <v>2</v>
      </c>
      <c r="B6" s="328" t="n">
        <v>1852</v>
      </c>
      <c r="C6" s="329" t="s">
        <v>214</v>
      </c>
      <c r="D6" s="29" t="n">
        <v>3</v>
      </c>
      <c r="E6" s="188" t="n">
        <v>6</v>
      </c>
      <c r="F6" s="330" t="n">
        <v>1</v>
      </c>
      <c r="G6" s="330" t="n">
        <v>1</v>
      </c>
      <c r="H6" s="331" t="n">
        <f aca="false">D6/F6</f>
        <v>3</v>
      </c>
      <c r="I6" s="331" t="n">
        <f aca="false">E6/G6</f>
        <v>6</v>
      </c>
      <c r="J6" s="353" t="s">
        <v>272</v>
      </c>
      <c r="K6" s="339" t="n">
        <v>71</v>
      </c>
    </row>
    <row r="7" customFormat="false" ht="22.5" hidden="false" customHeight="true" outlineLevel="0" collapsed="false">
      <c r="A7" s="108" t="n">
        <v>3</v>
      </c>
      <c r="B7" s="108" t="n">
        <v>1853</v>
      </c>
      <c r="C7" s="354" t="s">
        <v>11</v>
      </c>
      <c r="D7" s="29" t="n">
        <v>39</v>
      </c>
      <c r="E7" s="188" t="n">
        <v>75</v>
      </c>
      <c r="F7" s="31" t="n">
        <v>3</v>
      </c>
      <c r="G7" s="31" t="n">
        <v>5</v>
      </c>
      <c r="H7" s="32" t="n">
        <v>13</v>
      </c>
      <c r="I7" s="32" t="n">
        <f aca="false">E7/G7</f>
        <v>15</v>
      </c>
      <c r="J7" s="355" t="s">
        <v>263</v>
      </c>
      <c r="K7" s="51" t="n">
        <v>186</v>
      </c>
    </row>
    <row r="8" customFormat="false" ht="22.5" hidden="false" customHeight="true" outlineLevel="0" collapsed="false">
      <c r="A8" s="328" t="n">
        <v>4</v>
      </c>
      <c r="B8" s="328" t="n">
        <v>1854</v>
      </c>
      <c r="C8" s="356" t="s">
        <v>273</v>
      </c>
      <c r="D8" s="29" t="n">
        <v>20</v>
      </c>
      <c r="E8" s="49"/>
      <c r="F8" s="330" t="n">
        <v>2</v>
      </c>
      <c r="G8" s="330"/>
      <c r="H8" s="331" t="n">
        <f aca="false">D8/F8</f>
        <v>10</v>
      </c>
      <c r="I8" s="331"/>
      <c r="J8" s="357" t="s">
        <v>274</v>
      </c>
      <c r="K8" s="339" t="n">
        <v>179</v>
      </c>
    </row>
    <row r="9" customFormat="false" ht="22.5" hidden="false" customHeight="true" outlineLevel="0" collapsed="false">
      <c r="A9" s="328"/>
      <c r="B9" s="328"/>
      <c r="C9" s="356"/>
      <c r="D9" s="49"/>
      <c r="E9" s="188" t="n">
        <v>60</v>
      </c>
      <c r="F9" s="330"/>
      <c r="G9" s="330" t="n">
        <v>4</v>
      </c>
      <c r="H9" s="331"/>
      <c r="I9" s="331" t="n">
        <f aca="false">E9/G9</f>
        <v>15</v>
      </c>
      <c r="J9" s="335" t="s">
        <v>275</v>
      </c>
      <c r="K9" s="339" t="n">
        <v>109</v>
      </c>
    </row>
    <row r="10" customFormat="false" ht="22.5" hidden="false" customHeight="true" outlineLevel="0" collapsed="false">
      <c r="A10" s="27" t="n">
        <v>5</v>
      </c>
      <c r="B10" s="27" t="n">
        <v>1855</v>
      </c>
      <c r="C10" s="337" t="s">
        <v>276</v>
      </c>
      <c r="D10" s="29" t="n">
        <v>11</v>
      </c>
      <c r="E10" s="188" t="n">
        <v>15</v>
      </c>
      <c r="F10" s="31" t="n">
        <v>1</v>
      </c>
      <c r="G10" s="31" t="n">
        <v>1</v>
      </c>
      <c r="H10" s="32" t="n">
        <f aca="false">D10/F10</f>
        <v>11</v>
      </c>
      <c r="I10" s="32" t="n">
        <f aca="false">E10/G10</f>
        <v>15</v>
      </c>
      <c r="J10" s="358" t="s">
        <v>217</v>
      </c>
      <c r="K10" s="51" t="n">
        <v>181</v>
      </c>
    </row>
    <row r="11" customFormat="false" ht="22.5" hidden="false" customHeight="true" outlineLevel="0" collapsed="false">
      <c r="A11" s="328" t="n">
        <v>6</v>
      </c>
      <c r="B11" s="328" t="n">
        <v>1856</v>
      </c>
      <c r="C11" s="338" t="s">
        <v>277</v>
      </c>
      <c r="D11" s="29" t="n">
        <v>7</v>
      </c>
      <c r="E11" s="188" t="n">
        <v>15</v>
      </c>
      <c r="F11" s="330" t="n">
        <v>1</v>
      </c>
      <c r="G11" s="330" t="n">
        <v>1</v>
      </c>
      <c r="H11" s="331" t="n">
        <f aca="false">D11/F11</f>
        <v>7</v>
      </c>
      <c r="I11" s="331" t="n">
        <f aca="false">E11/G11</f>
        <v>15</v>
      </c>
      <c r="J11" s="359" t="s">
        <v>129</v>
      </c>
      <c r="K11" s="339" t="n">
        <v>130</v>
      </c>
      <c r="L11" s="44" t="n">
        <f aca="false">SUM(D11:E11)</f>
        <v>22</v>
      </c>
      <c r="O11" s="360"/>
      <c r="P11" s="91"/>
    </row>
    <row r="12" customFormat="false" ht="22.5" hidden="false" customHeight="true" outlineLevel="0" collapsed="false">
      <c r="A12" s="27" t="n">
        <v>7</v>
      </c>
      <c r="B12" s="27" t="n">
        <v>1857</v>
      </c>
      <c r="C12" s="337" t="s">
        <v>136</v>
      </c>
      <c r="D12" s="29" t="n">
        <v>24</v>
      </c>
      <c r="E12" s="188" t="n">
        <v>60</v>
      </c>
      <c r="F12" s="31" t="n">
        <v>2</v>
      </c>
      <c r="G12" s="31" t="n">
        <v>4</v>
      </c>
      <c r="H12" s="32" t="n">
        <f aca="false">D12/F12</f>
        <v>12</v>
      </c>
      <c r="I12" s="32" t="n">
        <f aca="false">E12/G12</f>
        <v>15</v>
      </c>
      <c r="J12" s="355" t="s">
        <v>278</v>
      </c>
      <c r="K12" s="34" t="n">
        <v>131</v>
      </c>
      <c r="O12" s="86"/>
      <c r="P12" s="86"/>
    </row>
    <row r="13" customFormat="false" ht="22.5" hidden="false" customHeight="true" outlineLevel="0" collapsed="false">
      <c r="A13" s="328" t="n">
        <v>8</v>
      </c>
      <c r="B13" s="328" t="n">
        <v>1858</v>
      </c>
      <c r="C13" s="338" t="s">
        <v>279</v>
      </c>
      <c r="D13" s="29" t="n">
        <v>30</v>
      </c>
      <c r="E13" s="188" t="n">
        <v>74</v>
      </c>
      <c r="F13" s="330" t="n">
        <v>2</v>
      </c>
      <c r="G13" s="330" t="n">
        <v>5</v>
      </c>
      <c r="H13" s="331" t="n">
        <f aca="false">D13/F13</f>
        <v>15</v>
      </c>
      <c r="I13" s="331" t="n">
        <f aca="false">E13/G13</f>
        <v>14.8</v>
      </c>
      <c r="J13" s="353" t="s">
        <v>280</v>
      </c>
      <c r="K13" s="339" t="n">
        <v>155</v>
      </c>
      <c r="P13" s="1" t="s">
        <v>281</v>
      </c>
    </row>
    <row r="14" customFormat="false" ht="22.5" hidden="false" customHeight="true" outlineLevel="0" collapsed="false">
      <c r="A14" s="27" t="n">
        <v>9</v>
      </c>
      <c r="B14" s="27" t="n">
        <v>1859</v>
      </c>
      <c r="C14" s="337" t="s">
        <v>139</v>
      </c>
      <c r="D14" s="29" t="n">
        <v>6</v>
      </c>
      <c r="E14" s="188" t="n">
        <v>14</v>
      </c>
      <c r="F14" s="31" t="n">
        <v>1</v>
      </c>
      <c r="G14" s="31" t="n">
        <v>2</v>
      </c>
      <c r="H14" s="32" t="n">
        <f aca="false">D14/F14</f>
        <v>6</v>
      </c>
      <c r="I14" s="32" t="n">
        <f aca="false">E14/G14</f>
        <v>7</v>
      </c>
      <c r="J14" s="355" t="s">
        <v>282</v>
      </c>
      <c r="K14" s="51" t="n">
        <v>199</v>
      </c>
    </row>
    <row r="15" customFormat="false" ht="22.5" hidden="false" customHeight="true" outlineLevel="0" collapsed="false">
      <c r="A15" s="328" t="n">
        <v>10</v>
      </c>
      <c r="B15" s="328" t="n">
        <v>1860</v>
      </c>
      <c r="C15" s="338" t="s">
        <v>283</v>
      </c>
      <c r="D15" s="29" t="n">
        <v>12</v>
      </c>
      <c r="E15" s="188" t="n">
        <v>24</v>
      </c>
      <c r="F15" s="330" t="n">
        <v>1</v>
      </c>
      <c r="G15" s="330" t="n">
        <v>2</v>
      </c>
      <c r="H15" s="331" t="n">
        <f aca="false">D15/F15</f>
        <v>12</v>
      </c>
      <c r="I15" s="331" t="n">
        <f aca="false">E15/G15</f>
        <v>12</v>
      </c>
      <c r="J15" s="361" t="s">
        <v>284</v>
      </c>
      <c r="K15" s="339" t="n">
        <v>174</v>
      </c>
      <c r="L15" s="44" t="n">
        <f aca="false">SUM(D15:E15)</f>
        <v>36</v>
      </c>
    </row>
    <row r="16" customFormat="false" ht="22.5" hidden="false" customHeight="true" outlineLevel="0" collapsed="false">
      <c r="A16" s="27" t="n">
        <v>11</v>
      </c>
      <c r="B16" s="27" t="n">
        <v>1861</v>
      </c>
      <c r="C16" s="337" t="s">
        <v>227</v>
      </c>
      <c r="D16" s="29" t="n">
        <v>5</v>
      </c>
      <c r="E16" s="188" t="n">
        <v>14</v>
      </c>
      <c r="F16" s="31" t="n">
        <v>1</v>
      </c>
      <c r="G16" s="31" t="n">
        <v>2</v>
      </c>
      <c r="H16" s="32" t="n">
        <f aca="false">D16/F16</f>
        <v>5</v>
      </c>
      <c r="I16" s="32" t="n">
        <v>6</v>
      </c>
      <c r="J16" s="355" t="s">
        <v>285</v>
      </c>
      <c r="K16" s="51" t="n">
        <v>206</v>
      </c>
    </row>
    <row r="17" customFormat="false" ht="22.5" hidden="false" customHeight="true" outlineLevel="0" collapsed="false">
      <c r="A17" s="328" t="n">
        <v>12</v>
      </c>
      <c r="B17" s="328" t="n">
        <v>1862</v>
      </c>
      <c r="C17" s="329" t="s">
        <v>247</v>
      </c>
      <c r="D17" s="29" t="n">
        <v>15</v>
      </c>
      <c r="E17" s="188" t="n">
        <v>39</v>
      </c>
      <c r="F17" s="330" t="n">
        <v>1</v>
      </c>
      <c r="G17" s="330" t="n">
        <v>3</v>
      </c>
      <c r="H17" s="331" t="n">
        <f aca="false">D17/F17</f>
        <v>15</v>
      </c>
      <c r="I17" s="331" t="n">
        <f aca="false">E17/G17</f>
        <v>13</v>
      </c>
      <c r="J17" s="353" t="s">
        <v>248</v>
      </c>
      <c r="K17" s="333" t="n">
        <v>64</v>
      </c>
    </row>
    <row r="18" customFormat="false" ht="22.5" hidden="false" customHeight="true" outlineLevel="0" collapsed="false">
      <c r="A18" s="27" t="n">
        <v>13</v>
      </c>
      <c r="B18" s="27" t="n">
        <v>1863</v>
      </c>
      <c r="C18" s="337" t="s">
        <v>286</v>
      </c>
      <c r="D18" s="29" t="n">
        <v>15</v>
      </c>
      <c r="E18" s="188" t="n">
        <v>57</v>
      </c>
      <c r="F18" s="31" t="n">
        <v>1</v>
      </c>
      <c r="G18" s="31" t="n">
        <v>4</v>
      </c>
      <c r="H18" s="32" t="n">
        <f aca="false">D18/F18</f>
        <v>15</v>
      </c>
      <c r="I18" s="32" t="n">
        <f aca="false">E18/G18</f>
        <v>14.25</v>
      </c>
      <c r="J18" s="355" t="s">
        <v>287</v>
      </c>
      <c r="K18" s="51" t="n">
        <v>50</v>
      </c>
    </row>
    <row r="19" customFormat="false" ht="22.5" hidden="false" customHeight="true" outlineLevel="0" collapsed="false">
      <c r="A19" s="328" t="n">
        <v>14</v>
      </c>
      <c r="B19" s="328" t="n">
        <v>1864</v>
      </c>
      <c r="C19" s="338" t="s">
        <v>249</v>
      </c>
      <c r="D19" s="29" t="n">
        <v>5</v>
      </c>
      <c r="E19" s="188" t="n">
        <v>12</v>
      </c>
      <c r="F19" s="330" t="n">
        <v>1</v>
      </c>
      <c r="G19" s="330" t="n">
        <v>1</v>
      </c>
      <c r="H19" s="331" t="n">
        <f aca="false">D19/F19</f>
        <v>5</v>
      </c>
      <c r="I19" s="331" t="n">
        <f aca="false">E19/G19</f>
        <v>12</v>
      </c>
      <c r="J19" s="357" t="s">
        <v>288</v>
      </c>
      <c r="K19" s="339" t="n">
        <v>145</v>
      </c>
    </row>
    <row r="20" customFormat="false" ht="22.5" hidden="false" customHeight="true" outlineLevel="0" collapsed="false">
      <c r="A20" s="27" t="n">
        <v>15</v>
      </c>
      <c r="B20" s="27" t="n">
        <v>1865</v>
      </c>
      <c r="C20" s="337" t="s">
        <v>189</v>
      </c>
      <c r="D20" s="29" t="n">
        <v>13</v>
      </c>
      <c r="E20" s="188" t="n">
        <v>30</v>
      </c>
      <c r="F20" s="31" t="n">
        <v>1</v>
      </c>
      <c r="G20" s="31" t="n">
        <v>2</v>
      </c>
      <c r="H20" s="32" t="n">
        <f aca="false">D20/F20</f>
        <v>13</v>
      </c>
      <c r="I20" s="32" t="n">
        <f aca="false">E20/G20</f>
        <v>15</v>
      </c>
      <c r="J20" s="105" t="s">
        <v>37</v>
      </c>
      <c r="K20" s="34" t="n">
        <v>20</v>
      </c>
      <c r="L20" s="44" t="n">
        <f aca="false">SUM(D20:E20)</f>
        <v>43</v>
      </c>
    </row>
    <row r="21" customFormat="false" ht="22.5" hidden="false" customHeight="true" outlineLevel="0" collapsed="false">
      <c r="A21" s="328" t="n">
        <v>16</v>
      </c>
      <c r="B21" s="328" t="n">
        <v>1866</v>
      </c>
      <c r="C21" s="362" t="s">
        <v>191</v>
      </c>
      <c r="D21" s="29" t="n">
        <v>3</v>
      </c>
      <c r="E21" s="188" t="n">
        <v>7</v>
      </c>
      <c r="F21" s="330" t="n">
        <v>1</v>
      </c>
      <c r="G21" s="330" t="n">
        <v>1</v>
      </c>
      <c r="H21" s="331" t="n">
        <f aca="false">D21/F21</f>
        <v>3</v>
      </c>
      <c r="I21" s="331" t="n">
        <f aca="false">E21/G21</f>
        <v>7</v>
      </c>
      <c r="J21" s="105" t="s">
        <v>289</v>
      </c>
      <c r="K21" s="339" t="n">
        <v>43</v>
      </c>
      <c r="L21" s="44" t="n">
        <f aca="false">SUM(D21:E21)</f>
        <v>10</v>
      </c>
    </row>
    <row r="22" customFormat="false" ht="22.5" hidden="false" customHeight="true" outlineLevel="0" collapsed="false">
      <c r="A22" s="27" t="n">
        <v>17</v>
      </c>
      <c r="B22" s="27" t="n">
        <v>1867</v>
      </c>
      <c r="C22" s="363" t="s">
        <v>197</v>
      </c>
      <c r="D22" s="29" t="n">
        <v>3</v>
      </c>
      <c r="E22" s="188" t="n">
        <v>7</v>
      </c>
      <c r="F22" s="31" t="n">
        <v>1</v>
      </c>
      <c r="G22" s="31" t="n">
        <v>1</v>
      </c>
      <c r="H22" s="32" t="n">
        <f aca="false">D22/F22</f>
        <v>3</v>
      </c>
      <c r="I22" s="32" t="n">
        <f aca="false">E22/G22</f>
        <v>7</v>
      </c>
      <c r="J22" s="364" t="s">
        <v>290</v>
      </c>
      <c r="K22" s="365" t="n">
        <v>21</v>
      </c>
    </row>
    <row r="23" customFormat="false" ht="22.5" hidden="false" customHeight="true" outlineLevel="0" collapsed="false">
      <c r="A23" s="328" t="n">
        <v>18</v>
      </c>
      <c r="B23" s="328" t="n">
        <v>1868</v>
      </c>
      <c r="C23" s="338" t="s">
        <v>291</v>
      </c>
      <c r="D23" s="29" t="n">
        <v>3</v>
      </c>
      <c r="E23" s="188" t="n">
        <v>8</v>
      </c>
      <c r="F23" s="330" t="n">
        <v>1</v>
      </c>
      <c r="G23" s="330" t="n">
        <v>1</v>
      </c>
      <c r="H23" s="331" t="n">
        <f aca="false">D23/F23</f>
        <v>3</v>
      </c>
      <c r="I23" s="331" t="n">
        <f aca="false">E23/G23</f>
        <v>8</v>
      </c>
      <c r="J23" s="366" t="s">
        <v>292</v>
      </c>
      <c r="K23" s="339" t="n">
        <v>55</v>
      </c>
    </row>
    <row r="24" customFormat="false" ht="22.5" hidden="false" customHeight="true" outlineLevel="0" collapsed="false">
      <c r="A24" s="108" t="n">
        <v>19</v>
      </c>
      <c r="B24" s="108" t="n">
        <v>1869</v>
      </c>
      <c r="C24" s="367" t="s">
        <v>199</v>
      </c>
      <c r="D24" s="55" t="n">
        <v>3</v>
      </c>
      <c r="E24" s="342" t="n">
        <v>8</v>
      </c>
      <c r="F24" s="110" t="n">
        <v>1</v>
      </c>
      <c r="G24" s="110" t="n">
        <v>1</v>
      </c>
      <c r="H24" s="111" t="n">
        <f aca="false">D24/F24</f>
        <v>3</v>
      </c>
      <c r="I24" s="111" t="n">
        <f aca="false">E24/G24</f>
        <v>8</v>
      </c>
      <c r="J24" s="368" t="s">
        <v>293</v>
      </c>
      <c r="K24" s="113" t="n">
        <v>56</v>
      </c>
    </row>
    <row r="25" customFormat="false" ht="16" hidden="false" customHeight="false" outlineLevel="0" collapsed="false">
      <c r="A25" s="347" t="s">
        <v>45</v>
      </c>
      <c r="B25" s="347"/>
      <c r="C25" s="347"/>
      <c r="D25" s="347"/>
      <c r="E25" s="347"/>
      <c r="F25" s="348" t="n">
        <f aca="false">SUM(F5:F24)</f>
        <v>24</v>
      </c>
      <c r="G25" s="349" t="n">
        <f aca="false">SUM(G5:G24)</f>
        <v>42</v>
      </c>
      <c r="H25" s="350"/>
      <c r="I25" s="176"/>
      <c r="J25" s="175"/>
      <c r="K25" s="176"/>
      <c r="L25" s="1" t="n">
        <f aca="false">SUM(L5:L24)</f>
        <v>111</v>
      </c>
      <c r="M25" s="1" t="n">
        <v>75000</v>
      </c>
      <c r="N25" s="1" t="n">
        <f aca="false">L25*M25</f>
        <v>8325000</v>
      </c>
    </row>
    <row r="26" customFormat="false" ht="23.25" hidden="false" customHeight="true" outlineLevel="0" collapsed="false">
      <c r="A26" s="351" t="s">
        <v>253</v>
      </c>
      <c r="B26" s="351"/>
      <c r="C26" s="351"/>
      <c r="D26" s="351"/>
      <c r="E26" s="351"/>
      <c r="F26" s="351"/>
      <c r="G26" s="351"/>
      <c r="H26" s="351"/>
      <c r="I26" s="351"/>
      <c r="J26" s="351"/>
      <c r="K26" s="351"/>
    </row>
    <row r="27" customFormat="false" ht="14" hidden="false" customHeight="false" outlineLevel="0" collapsed="false">
      <c r="H27" s="91" t="s">
        <v>47</v>
      </c>
      <c r="I27" s="91"/>
      <c r="J27" s="91"/>
      <c r="K27" s="91"/>
    </row>
    <row r="28" customFormat="false" ht="18.75" hidden="false" customHeight="true" outlineLevel="0" collapsed="false">
      <c r="J28" s="2"/>
    </row>
    <row r="29" customFormat="false" ht="29.25" hidden="false" customHeight="true" outlineLevel="0" collapsed="false">
      <c r="J29" s="2"/>
    </row>
    <row r="30" customFormat="false" ht="18.75" hidden="false" customHeight="true" outlineLevel="0" collapsed="false">
      <c r="H30" s="204" t="s">
        <v>48</v>
      </c>
      <c r="I30" s="204"/>
      <c r="J30" s="204"/>
      <c r="K30" s="204"/>
    </row>
    <row r="31" customFormat="false" ht="15" hidden="false" customHeight="true" outlineLevel="0" collapsed="false">
      <c r="D31" s="203"/>
      <c r="E31" s="203"/>
      <c r="F31" s="203"/>
      <c r="G31" s="203"/>
      <c r="H31" s="120" t="s">
        <v>49</v>
      </c>
      <c r="I31" s="120"/>
      <c r="J31" s="120"/>
      <c r="K31" s="120"/>
    </row>
    <row r="32" customFormat="false" ht="15" hidden="false" customHeight="true" outlineLevel="0" collapsed="false">
      <c r="D32" s="1"/>
      <c r="E32" s="1"/>
      <c r="F32" s="1"/>
      <c r="G32" s="1"/>
      <c r="H32" s="120" t="s">
        <v>50</v>
      </c>
      <c r="I32" s="120"/>
      <c r="J32" s="120"/>
      <c r="K32" s="120"/>
    </row>
  </sheetData>
  <mergeCells count="18">
    <mergeCell ref="A1:K2"/>
    <mergeCell ref="A3:A4"/>
    <mergeCell ref="B3:B4"/>
    <mergeCell ref="C3:C4"/>
    <mergeCell ref="D3:E3"/>
    <mergeCell ref="F3:G3"/>
    <mergeCell ref="H3:I3"/>
    <mergeCell ref="J3:J4"/>
    <mergeCell ref="K3:K4"/>
    <mergeCell ref="A8:A9"/>
    <mergeCell ref="B8:B9"/>
    <mergeCell ref="C8:C9"/>
    <mergeCell ref="A25:E25"/>
    <mergeCell ref="A26:K26"/>
    <mergeCell ref="H27:K27"/>
    <mergeCell ref="H30:K30"/>
    <mergeCell ref="H31:K31"/>
    <mergeCell ref="H32:K32"/>
  </mergeCells>
  <dataValidations count="1">
    <dataValidation allowBlank="true" errorStyle="stop" operator="between" showDropDown="false" showErrorMessage="false" showInputMessage="false" sqref="A5:B8 D5:I24 A10:B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J18" activeCellId="0" sqref="J18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7.17"/>
    <col collapsed="false" customWidth="true" hidden="false" outlineLevel="0" max="3" min="3" style="1" width="47.44"/>
    <col collapsed="false" customWidth="true" hidden="false" outlineLevel="0" max="4" min="4" style="2" width="6.44"/>
    <col collapsed="false" customWidth="true" hidden="false" outlineLevel="0" max="5" min="5" style="2" width="6.99"/>
    <col collapsed="false" customWidth="true" hidden="false" outlineLevel="0" max="6" min="6" style="2" width="7.72"/>
    <col collapsed="false" customWidth="true" hidden="false" outlineLevel="0" max="7" min="7" style="2" width="6.99"/>
    <col collapsed="false" customWidth="true" hidden="false" outlineLevel="0" max="8" min="8" style="2" width="8.17"/>
    <col collapsed="false" customWidth="true" hidden="false" outlineLevel="0" max="9" min="9" style="2" width="7.99"/>
    <col collapsed="false" customWidth="true" hidden="false" outlineLevel="0" max="10" min="10" style="3" width="48.72"/>
    <col collapsed="false" customWidth="false" hidden="false" outlineLevel="0" max="11" min="11" style="2" width="9.17"/>
    <col collapsed="false" customWidth="false" hidden="false" outlineLevel="0" max="257" min="12" style="1" width="9.17"/>
  </cols>
  <sheetData>
    <row r="1" customFormat="false" ht="15.75" hidden="false" customHeight="true" outlineLevel="0" collapsed="false">
      <c r="A1" s="4" t="s">
        <v>29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26.25" hidden="false" customHeight="true" outlineLevel="0" collapsed="false">
      <c r="A3" s="5" t="s">
        <v>1</v>
      </c>
      <c r="B3" s="101" t="s">
        <v>2</v>
      </c>
      <c r="C3" s="5" t="s">
        <v>3</v>
      </c>
      <c r="D3" s="7" t="s">
        <v>4</v>
      </c>
      <c r="E3" s="7"/>
      <c r="F3" s="7" t="s">
        <v>5</v>
      </c>
      <c r="G3" s="7"/>
      <c r="H3" s="102" t="s">
        <v>6</v>
      </c>
      <c r="I3" s="102"/>
      <c r="J3" s="5" t="s">
        <v>7</v>
      </c>
      <c r="K3" s="6" t="s">
        <v>8</v>
      </c>
    </row>
    <row r="4" s="9" customFormat="true" ht="16.5" hidden="false" customHeight="true" outlineLevel="0" collapsed="false">
      <c r="A4" s="5"/>
      <c r="B4" s="101"/>
      <c r="C4" s="5"/>
      <c r="D4" s="10" t="s">
        <v>9</v>
      </c>
      <c r="E4" s="10" t="s">
        <v>10</v>
      </c>
      <c r="F4" s="10" t="s">
        <v>9</v>
      </c>
      <c r="G4" s="10" t="s">
        <v>10</v>
      </c>
      <c r="H4" s="10" t="s">
        <v>9</v>
      </c>
      <c r="I4" s="10" t="s">
        <v>10</v>
      </c>
      <c r="J4" s="5"/>
      <c r="K4" s="6"/>
    </row>
    <row r="5" customFormat="false" ht="25" hidden="false" customHeight="true" outlineLevel="0" collapsed="false">
      <c r="A5" s="144" t="n">
        <v>1</v>
      </c>
      <c r="B5" s="144" t="n">
        <v>1711</v>
      </c>
      <c r="C5" s="329" t="s">
        <v>11</v>
      </c>
      <c r="D5" s="138" t="n">
        <v>13</v>
      </c>
      <c r="E5" s="139" t="n">
        <v>39</v>
      </c>
      <c r="F5" s="132" t="n">
        <v>1</v>
      </c>
      <c r="G5" s="132" t="n">
        <v>3</v>
      </c>
      <c r="H5" s="133" t="n">
        <f aca="false">D5/F5</f>
        <v>13</v>
      </c>
      <c r="I5" s="133" t="n">
        <f aca="false">E5/G5</f>
        <v>13</v>
      </c>
      <c r="J5" s="369" t="s">
        <v>217</v>
      </c>
      <c r="K5" s="147" t="n">
        <v>181</v>
      </c>
    </row>
    <row r="6" customFormat="false" ht="25" hidden="false" customHeight="true" outlineLevel="0" collapsed="false">
      <c r="A6" s="136" t="n">
        <v>2</v>
      </c>
      <c r="B6" s="136" t="n">
        <v>1712</v>
      </c>
      <c r="C6" s="334" t="s">
        <v>295</v>
      </c>
      <c r="D6" s="138" t="n">
        <v>9</v>
      </c>
      <c r="E6" s="139" t="n">
        <v>13</v>
      </c>
      <c r="F6" s="140" t="n">
        <v>1</v>
      </c>
      <c r="G6" s="140" t="n">
        <v>1</v>
      </c>
      <c r="H6" s="141" t="n">
        <f aca="false">D6/F6</f>
        <v>9</v>
      </c>
      <c r="I6" s="141" t="n">
        <f aca="false">E6/G6</f>
        <v>13</v>
      </c>
      <c r="J6" s="370" t="s">
        <v>296</v>
      </c>
      <c r="K6" s="220" t="n">
        <v>198</v>
      </c>
    </row>
    <row r="7" customFormat="false" ht="25" hidden="false" customHeight="true" outlineLevel="0" collapsed="false">
      <c r="A7" s="144" t="n">
        <v>3</v>
      </c>
      <c r="B7" s="144" t="n">
        <v>1713</v>
      </c>
      <c r="C7" s="329" t="s">
        <v>171</v>
      </c>
      <c r="D7" s="138" t="n">
        <v>22</v>
      </c>
      <c r="E7" s="139" t="n">
        <v>39</v>
      </c>
      <c r="F7" s="132" t="n">
        <v>2</v>
      </c>
      <c r="G7" s="132" t="n">
        <v>3</v>
      </c>
      <c r="H7" s="133" t="n">
        <f aca="false">D7/F7</f>
        <v>11</v>
      </c>
      <c r="I7" s="133" t="n">
        <f aca="false">E7/G7</f>
        <v>13</v>
      </c>
      <c r="J7" s="146" t="s">
        <v>261</v>
      </c>
      <c r="K7" s="152" t="n">
        <v>60</v>
      </c>
    </row>
    <row r="8" customFormat="false" ht="25" hidden="false" customHeight="true" outlineLevel="0" collapsed="false">
      <c r="A8" s="136" t="n">
        <v>4</v>
      </c>
      <c r="B8" s="136" t="n">
        <v>1714</v>
      </c>
      <c r="C8" s="337" t="s">
        <v>173</v>
      </c>
      <c r="D8" s="138" t="n">
        <v>13</v>
      </c>
      <c r="E8" s="139" t="n">
        <v>33</v>
      </c>
      <c r="F8" s="140" t="n">
        <v>1</v>
      </c>
      <c r="G8" s="140" t="n">
        <v>3</v>
      </c>
      <c r="H8" s="141" t="n">
        <f aca="false">D8/F8</f>
        <v>13</v>
      </c>
      <c r="I8" s="141" t="n">
        <f aca="false">E8/G8</f>
        <v>11</v>
      </c>
      <c r="J8" s="142" t="s">
        <v>297</v>
      </c>
      <c r="K8" s="143" t="n">
        <v>113</v>
      </c>
    </row>
    <row r="9" customFormat="false" ht="25" hidden="false" customHeight="true" outlineLevel="0" collapsed="false">
      <c r="A9" s="144" t="n">
        <v>5</v>
      </c>
      <c r="B9" s="144" t="n">
        <v>1715</v>
      </c>
      <c r="C9" s="338" t="s">
        <v>175</v>
      </c>
      <c r="D9" s="138" t="n">
        <v>10</v>
      </c>
      <c r="E9" s="139" t="n">
        <v>26</v>
      </c>
      <c r="F9" s="132" t="n">
        <v>1</v>
      </c>
      <c r="G9" s="132" t="n">
        <v>2</v>
      </c>
      <c r="H9" s="133" t="n">
        <f aca="false">D9/F9</f>
        <v>10</v>
      </c>
      <c r="I9" s="133" t="n">
        <f aca="false">E9/G9</f>
        <v>13</v>
      </c>
      <c r="J9" s="146" t="s">
        <v>259</v>
      </c>
      <c r="K9" s="371" t="n">
        <v>164</v>
      </c>
    </row>
    <row r="10" customFormat="false" ht="25" hidden="false" customHeight="true" outlineLevel="0" collapsed="false">
      <c r="A10" s="136" t="n">
        <v>6</v>
      </c>
      <c r="B10" s="136" t="n">
        <v>1716</v>
      </c>
      <c r="C10" s="337" t="s">
        <v>176</v>
      </c>
      <c r="D10" s="138" t="n">
        <v>10</v>
      </c>
      <c r="E10" s="139" t="n">
        <v>26</v>
      </c>
      <c r="F10" s="140" t="n">
        <v>1</v>
      </c>
      <c r="G10" s="140" t="n">
        <v>2</v>
      </c>
      <c r="H10" s="141" t="n">
        <f aca="false">D10/F10</f>
        <v>10</v>
      </c>
      <c r="I10" s="141" t="n">
        <f aca="false">E10/G10</f>
        <v>13</v>
      </c>
      <c r="J10" s="142" t="s">
        <v>298</v>
      </c>
      <c r="K10" s="143" t="n">
        <v>119</v>
      </c>
    </row>
    <row r="11" customFormat="false" ht="25" hidden="false" customHeight="true" outlineLevel="0" collapsed="false">
      <c r="A11" s="144" t="n">
        <v>7</v>
      </c>
      <c r="B11" s="144" t="n">
        <v>1717</v>
      </c>
      <c r="C11" s="338" t="s">
        <v>178</v>
      </c>
      <c r="D11" s="138" t="n">
        <v>22</v>
      </c>
      <c r="E11" s="139" t="n">
        <v>39</v>
      </c>
      <c r="F11" s="132" t="n">
        <v>2</v>
      </c>
      <c r="G11" s="132" t="n">
        <v>3</v>
      </c>
      <c r="H11" s="133" t="n">
        <f aca="false">D11/F11</f>
        <v>11</v>
      </c>
      <c r="I11" s="133" t="n">
        <f aca="false">E11/G11</f>
        <v>13</v>
      </c>
      <c r="J11" s="262" t="s">
        <v>269</v>
      </c>
      <c r="K11" s="303" t="n">
        <v>126</v>
      </c>
    </row>
    <row r="12" customFormat="false" ht="25" hidden="false" customHeight="true" outlineLevel="0" collapsed="false">
      <c r="A12" s="136" t="n">
        <v>8</v>
      </c>
      <c r="B12" s="136" t="n">
        <v>1718</v>
      </c>
      <c r="C12" s="337" t="s">
        <v>180</v>
      </c>
      <c r="D12" s="138" t="n">
        <v>13</v>
      </c>
      <c r="E12" s="139" t="n">
        <v>33</v>
      </c>
      <c r="F12" s="140" t="n">
        <v>1</v>
      </c>
      <c r="G12" s="140" t="n">
        <v>3</v>
      </c>
      <c r="H12" s="141" t="n">
        <f aca="false">D12/F12</f>
        <v>13</v>
      </c>
      <c r="I12" s="141" t="n">
        <f aca="false">E12/G12</f>
        <v>11</v>
      </c>
      <c r="J12" s="142" t="s">
        <v>299</v>
      </c>
      <c r="K12" s="143" t="n">
        <v>169</v>
      </c>
    </row>
    <row r="13" customFormat="false" ht="25" hidden="false" customHeight="true" outlineLevel="0" collapsed="false">
      <c r="A13" s="144" t="n">
        <v>9</v>
      </c>
      <c r="B13" s="144" t="n">
        <v>1719</v>
      </c>
      <c r="C13" s="329" t="s">
        <v>186</v>
      </c>
      <c r="D13" s="138" t="n">
        <v>10</v>
      </c>
      <c r="E13" s="139" t="n">
        <v>26</v>
      </c>
      <c r="F13" s="132" t="n">
        <v>1</v>
      </c>
      <c r="G13" s="132" t="n">
        <v>2</v>
      </c>
      <c r="H13" s="133" t="n">
        <f aca="false">D13/F13</f>
        <v>10</v>
      </c>
      <c r="I13" s="133" t="n">
        <f aca="false">E13/G13</f>
        <v>13</v>
      </c>
      <c r="J13" s="146" t="s">
        <v>300</v>
      </c>
      <c r="K13" s="147" t="n">
        <v>123</v>
      </c>
      <c r="Q13" s="1" t="s">
        <v>281</v>
      </c>
    </row>
    <row r="14" customFormat="false" ht="25" hidden="false" customHeight="true" outlineLevel="0" collapsed="false">
      <c r="A14" s="136" t="n">
        <v>10</v>
      </c>
      <c r="B14" s="136" t="n">
        <v>1720</v>
      </c>
      <c r="C14" s="337" t="s">
        <v>301</v>
      </c>
      <c r="D14" s="138" t="n">
        <v>10</v>
      </c>
      <c r="E14" s="139" t="n">
        <v>26</v>
      </c>
      <c r="F14" s="140" t="n">
        <v>1</v>
      </c>
      <c r="G14" s="140" t="n">
        <v>2</v>
      </c>
      <c r="H14" s="141" t="n">
        <f aca="false">D14/F14</f>
        <v>10</v>
      </c>
      <c r="I14" s="141" t="n">
        <f aca="false">E14/G14</f>
        <v>13</v>
      </c>
      <c r="J14" s="1" t="s">
        <v>302</v>
      </c>
      <c r="K14" s="143" t="n">
        <v>115</v>
      </c>
    </row>
    <row r="15" customFormat="false" ht="25" hidden="false" customHeight="true" outlineLevel="0" collapsed="false">
      <c r="A15" s="144" t="n">
        <v>11</v>
      </c>
      <c r="B15" s="144" t="n">
        <v>1721</v>
      </c>
      <c r="C15" s="338" t="s">
        <v>99</v>
      </c>
      <c r="D15" s="138" t="n">
        <v>10</v>
      </c>
      <c r="E15" s="139" t="n">
        <v>26</v>
      </c>
      <c r="F15" s="132" t="n">
        <v>1</v>
      </c>
      <c r="G15" s="132" t="n">
        <v>2</v>
      </c>
      <c r="H15" s="133" t="n">
        <f aca="false">D15/F15</f>
        <v>10</v>
      </c>
      <c r="I15" s="133" t="n">
        <f aca="false">E15/G15</f>
        <v>13</v>
      </c>
      <c r="J15" s="146" t="s">
        <v>303</v>
      </c>
      <c r="K15" s="147" t="n">
        <v>191</v>
      </c>
    </row>
    <row r="16" customFormat="false" ht="25" hidden="false" customHeight="true" outlineLevel="0" collapsed="false">
      <c r="A16" s="136" t="n">
        <v>12</v>
      </c>
      <c r="B16" s="136" t="n">
        <v>1722</v>
      </c>
      <c r="C16" s="337" t="s">
        <v>189</v>
      </c>
      <c r="D16" s="138" t="n">
        <v>13</v>
      </c>
      <c r="E16" s="139" t="n">
        <v>39</v>
      </c>
      <c r="F16" s="140" t="n">
        <v>1</v>
      </c>
      <c r="G16" s="140" t="n">
        <v>3</v>
      </c>
      <c r="H16" s="141" t="n">
        <f aca="false">D16/F16</f>
        <v>13</v>
      </c>
      <c r="I16" s="141" t="n">
        <v>13</v>
      </c>
      <c r="J16" s="142" t="s">
        <v>304</v>
      </c>
      <c r="K16" s="143" t="n">
        <v>122</v>
      </c>
    </row>
    <row r="17" customFormat="false" ht="25" hidden="false" customHeight="true" outlineLevel="0" collapsed="false">
      <c r="A17" s="222" t="n">
        <v>13</v>
      </c>
      <c r="B17" s="222" t="n">
        <v>1723</v>
      </c>
      <c r="C17" s="341" t="s">
        <v>305</v>
      </c>
      <c r="D17" s="157" t="n">
        <v>11</v>
      </c>
      <c r="E17" s="158" t="n">
        <v>13</v>
      </c>
      <c r="F17" s="224" t="n">
        <v>1</v>
      </c>
      <c r="G17" s="224" t="n">
        <v>1</v>
      </c>
      <c r="H17" s="225" t="n">
        <f aca="false">D17/F17</f>
        <v>11</v>
      </c>
      <c r="I17" s="225" t="n">
        <f aca="false">E17/G17</f>
        <v>13</v>
      </c>
      <c r="J17" s="262" t="s">
        <v>306</v>
      </c>
      <c r="K17" s="263" t="n">
        <v>192</v>
      </c>
    </row>
    <row r="18" customFormat="false" ht="18.75" hidden="false" customHeight="true" outlineLevel="0" collapsed="false">
      <c r="A18" s="347" t="s">
        <v>45</v>
      </c>
      <c r="B18" s="347"/>
      <c r="C18" s="347"/>
      <c r="D18" s="347"/>
      <c r="E18" s="347"/>
      <c r="F18" s="372" t="n">
        <f aca="false">SUM(F5:F17)</f>
        <v>15</v>
      </c>
      <c r="G18" s="373" t="n">
        <f aca="false">SUM(G5:G17)</f>
        <v>30</v>
      </c>
      <c r="H18" s="374"/>
      <c r="I18" s="375"/>
      <c r="J18" s="376"/>
      <c r="K18" s="375"/>
    </row>
    <row r="19" customFormat="false" ht="36.75" hidden="false" customHeight="true" outlineLevel="0" collapsed="false">
      <c r="A19" s="351" t="s">
        <v>307</v>
      </c>
      <c r="B19" s="351"/>
      <c r="C19" s="351"/>
      <c r="D19" s="351"/>
      <c r="E19" s="351"/>
      <c r="F19" s="351"/>
      <c r="G19" s="351"/>
      <c r="H19" s="351"/>
      <c r="I19" s="351"/>
      <c r="J19" s="351"/>
      <c r="K19" s="351"/>
    </row>
    <row r="20" customFormat="false" ht="15" hidden="false" customHeight="true" outlineLevel="0" collapsed="false">
      <c r="D20" s="1"/>
      <c r="E20" s="1"/>
      <c r="F20" s="1"/>
      <c r="G20" s="1"/>
      <c r="H20" s="91" t="s">
        <v>47</v>
      </c>
      <c r="I20" s="91"/>
      <c r="J20" s="91"/>
      <c r="K20" s="91"/>
    </row>
    <row r="21" customFormat="false" ht="28.5" hidden="false" customHeight="true" outlineLevel="0" collapsed="false">
      <c r="J21" s="2"/>
    </row>
    <row r="22" customFormat="false" ht="36.75" hidden="false" customHeight="true" outlineLevel="0" collapsed="false">
      <c r="J22" s="2"/>
    </row>
    <row r="23" customFormat="false" ht="15.5" hidden="false" customHeight="false" outlineLevel="0" collapsed="false">
      <c r="H23" s="204" t="s">
        <v>48</v>
      </c>
      <c r="I23" s="204"/>
      <c r="J23" s="204"/>
      <c r="K23" s="204"/>
    </row>
    <row r="24" customFormat="false" ht="15.5" hidden="false" customHeight="false" outlineLevel="0" collapsed="false">
      <c r="H24" s="120" t="s">
        <v>49</v>
      </c>
      <c r="I24" s="120"/>
      <c r="J24" s="120"/>
      <c r="K24" s="120"/>
    </row>
    <row r="25" customFormat="false" ht="15" hidden="false" customHeight="true" outlineLevel="0" collapsed="false">
      <c r="D25" s="203"/>
      <c r="E25" s="203"/>
      <c r="F25" s="203"/>
      <c r="G25" s="203"/>
      <c r="H25" s="120" t="s">
        <v>50</v>
      </c>
      <c r="I25" s="120"/>
      <c r="J25" s="120"/>
      <c r="K25" s="120"/>
    </row>
  </sheetData>
  <mergeCells count="15">
    <mergeCell ref="A1:K2"/>
    <mergeCell ref="A3:A4"/>
    <mergeCell ref="B3:B4"/>
    <mergeCell ref="C3:C4"/>
    <mergeCell ref="D3:E3"/>
    <mergeCell ref="F3:G3"/>
    <mergeCell ref="H3:I3"/>
    <mergeCell ref="J3:J4"/>
    <mergeCell ref="K3:K4"/>
    <mergeCell ref="A18:E18"/>
    <mergeCell ref="A19:K19"/>
    <mergeCell ref="H20:K20"/>
    <mergeCell ref="H23:K23"/>
    <mergeCell ref="H24:K24"/>
    <mergeCell ref="H25:K25"/>
  </mergeCells>
  <dataValidations count="1">
    <dataValidation allowBlank="true" errorStyle="stop" operator="between" showDropDown="false" showErrorMessage="false" showInputMessage="false" sqref="A5:B17 D5:I1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4:09:22Z</dcterms:created>
  <dc:creator>Asus</dc:creator>
  <dc:description/>
  <dc:language>en-US</dc:language>
  <cp:lastModifiedBy>ASUS</cp:lastModifiedBy>
  <cp:lastPrinted>2022-07-08T04:54:44Z</cp:lastPrinted>
  <dcterms:modified xsi:type="dcterms:W3CDTF">2022-08-02T09:33:17Z</dcterms:modified>
  <cp:revision>0</cp:revision>
  <dc:subject/>
  <dc:title/>
</cp:coreProperties>
</file>