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4"/>
  </bookViews>
  <sheets>
    <sheet name="ANT 1" sheetId="1" state="visible" r:id="rId2"/>
    <sheet name="ATT 1" sheetId="2" state="visible" r:id="rId3"/>
    <sheet name="ANT 2" sheetId="3" state="visible" r:id="rId4"/>
    <sheet name="ATT 2" sheetId="4" state="visible" r:id="rId5"/>
    <sheet name="ANT 3" sheetId="5" state="visible" r:id="rId6"/>
    <sheet name="ATT 3" sheetId="6" state="visible" r:id="rId7"/>
    <sheet name="ANT 4" sheetId="7" state="visible" r:id="rId8"/>
    <sheet name="ATT 4" sheetId="8" state="visible" r:id="rId9"/>
    <sheet name="ANT 5" sheetId="9" state="visible" r:id="rId10"/>
    <sheet name="ATT 5" sheetId="10" state="visible" r:id="rId11"/>
  </sheets>
  <definedNames>
    <definedName function="false" hidden="false" localSheetId="0" name="_xlnm.Print_Area" vbProcedure="false">'ANT 1'!$A$1:$K$30</definedName>
    <definedName function="false" hidden="false" localSheetId="2" name="_xlnm.Print_Area" vbProcedure="false">'ANT 2'!$A$1:$K$26</definedName>
    <definedName function="false" hidden="false" localSheetId="6" name="_xlnm.Print_Area" vbProcedure="false">'ANT 4'!$A$1:$K$30</definedName>
    <definedName function="false" hidden="false" localSheetId="8" name="_xlnm.Print_Area" vbProcedure="false">'ANT 5'!$A$1:$K$27</definedName>
    <definedName function="false" hidden="false" localSheetId="1" name="_xlnm.Print_Area" vbProcedure="false">'ATT 1'!$A$1:$K$28</definedName>
    <definedName function="false" hidden="false" localSheetId="3" name="_xlnm.Print_Area" vbProcedure="false">'ATT 2'!$A$1:$K$29</definedName>
    <definedName function="false" hidden="false" localSheetId="5" name="_xlnm.Print_Area" vbProcedure="false">'ATT 3'!$A$1:$K$61</definedName>
    <definedName function="false" hidden="false" localSheetId="7" name="_xlnm.Print_Area" vbProcedure="false">'ATT 4'!$A$1:$K$33</definedName>
    <definedName function="false" hidden="false" localSheetId="9" name="_xlnm.Print_Area" vbProcedure="false">'ATT 5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00">
  <si>
    <t xml:space="preserve">PENGAJAR ANT - I Angkatan XIX Tahun 2022</t>
  </si>
  <si>
    <t xml:space="preserve">NO</t>
  </si>
  <si>
    <t xml:space="preserve">KODE MATA KULIAH</t>
  </si>
  <si>
    <t xml:space="preserve">MATA KULIAH</t>
  </si>
  <si>
    <t xml:space="preserve">JUMLAH JAM MATA KULIAH</t>
  </si>
  <si>
    <t xml:space="preserve">JAM MENGAJAR/ MINGGU</t>
  </si>
  <si>
    <t xml:space="preserve">JUMLAH PERTEMUAN (MINGGU)</t>
  </si>
  <si>
    <t xml:space="preserve">DOSEN</t>
  </si>
  <si>
    <t xml:space="preserve">KODE DOSEN</t>
  </si>
  <si>
    <t xml:space="preserve">T</t>
  </si>
  <si>
    <t xml:space="preserve">P</t>
  </si>
  <si>
    <t xml:space="preserve">Bahasa Inggris Maritim</t>
  </si>
  <si>
    <t xml:space="preserve">LATIFA IKA SARI, S.Psi, S.Pd, M.Pd</t>
  </si>
  <si>
    <t xml:space="preserve">RIA HERMINA SARI, SS., M.Sc</t>
  </si>
  <si>
    <t xml:space="preserve">Aplikasi Komputer Sistem Navigasi </t>
  </si>
  <si>
    <t xml:space="preserve">Capt. FIRDAUS SITEPU, S.ST., M.Si</t>
  </si>
  <si>
    <t xml:space="preserve">Penggunaan Informasi ECDIS</t>
  </si>
  <si>
    <t xml:space="preserve">Capt. EDY SANTOSO, M.M., M.Mar</t>
  </si>
  <si>
    <t xml:space="preserve">Manajemen Pengendalian Trim, Stabilitas dan Kontruksi Kapal</t>
  </si>
  <si>
    <t xml:space="preserve">Capt. HADI SUPRIYONO, MM </t>
  </si>
  <si>
    <t xml:space="preserve">Manajemen  Penanganan  dan Olah Gerak Kapal Besar</t>
  </si>
  <si>
    <t xml:space="preserve">Capt. H. AGUS SUBARDI, M.Mar</t>
  </si>
  <si>
    <t xml:space="preserve">6</t>
  </si>
  <si>
    <t xml:space="preserve">Manajemen Pengendalian Penanganan dan Pengaturan Muatan</t>
  </si>
  <si>
    <t xml:space="preserve">Capt. EKO MURDIYANTO, M.Pd, M.Mar.</t>
  </si>
  <si>
    <t xml:space="preserve">9</t>
  </si>
  <si>
    <t xml:space="preserve">Develop Emergency and Damage Control Plane  and Handle Emergency Situation</t>
  </si>
  <si>
    <t xml:space="preserve">Capt. BASUKARNO, M.M.</t>
  </si>
  <si>
    <t xml:space="preserve">Respon Terhadap Situasi Emergensi Dalam Bernavigasi</t>
  </si>
  <si>
    <t xml:space="preserve">Capt. AGUS HADI PURWANTOMO, S.P1., M.Mar</t>
  </si>
  <si>
    <t xml:space="preserve">Karya Ilmiah</t>
  </si>
  <si>
    <t xml:space="preserve">Capt. DWI ANTORO, M.M., M.Mar</t>
  </si>
  <si>
    <t xml:space="preserve">Asuransi Maritim</t>
  </si>
  <si>
    <t xml:space="preserve">Pengendalian Mempertahankan Keamanan, Keselamatan dan Pelayanan Awak Kapal Penumpang</t>
  </si>
  <si>
    <t xml:space="preserve">Capt. KAROLUS GELEUK SENGADJI, MM</t>
  </si>
  <si>
    <t xml:space="preserve">Manajemen Logistik</t>
  </si>
  <si>
    <t xml:space="preserve">Capt. ALI IMRON RITONGA, MM</t>
  </si>
  <si>
    <t xml:space="preserve">Sistem Manajemen Mutu, Pembuatan Prosedur</t>
  </si>
  <si>
    <t xml:space="preserve">Capt. SAMSUL HUDA, M.M., M.Mar</t>
  </si>
  <si>
    <t xml:space="preserve">Leadership</t>
  </si>
  <si>
    <t xml:space="preserve">Capt. DJOKO SUBANDRIJO, MM</t>
  </si>
  <si>
    <t xml:space="preserve">Manajemen Kepedulian Lingkungan</t>
  </si>
  <si>
    <t xml:space="preserve">Capt. H.S. SUMARDI, M.Mar</t>
  </si>
  <si>
    <t xml:space="preserve">TOTAL JAM PEMBELAJARAN</t>
  </si>
  <si>
    <t xml:space="preserve">Nb : Periode 10 Januari 2022 - 28 April 2022</t>
  </si>
  <si>
    <t xml:space="preserve">Kepala Bagian Administrasi Akademik dan Ketarunaan</t>
  </si>
  <si>
    <t xml:space="preserve">Capt. ANUGRAH NUR PRASETYO, M.Si</t>
  </si>
  <si>
    <t xml:space="preserve">Pembina Tk. I (IV/b)</t>
  </si>
  <si>
    <t xml:space="preserve">NIP : 19710521 199903 1 001</t>
  </si>
  <si>
    <t xml:space="preserve">PENGAJAR ATT - I Angkatan XIX Tahun 2022</t>
  </si>
  <si>
    <t xml:space="preserve">SRI PURWANTINI, S.E., S.Pd, M.M.</t>
  </si>
  <si>
    <t xml:space="preserve">IRMA SHINTA DEWI, S.S., M.Pd. (P)</t>
  </si>
  <si>
    <t xml:space="preserve">Teknologi Informatika Otomatisasi Software Version Control</t>
  </si>
  <si>
    <t xml:space="preserve">ABDI SENO, M.Si, M.Mar.E</t>
  </si>
  <si>
    <t xml:space="preserve">Teknologi Informatika Otomatisasi, Hardware Version Control</t>
  </si>
  <si>
    <t xml:space="preserve">Dr. DWI PRASETYO, M.M., M.Mar.E</t>
  </si>
  <si>
    <t xml:space="preserve">Manajemen Performa Permesinan Kapal</t>
  </si>
  <si>
    <t xml:space="preserve">WITONO BENNY ROELIANTO, M.Mar.E</t>
  </si>
  <si>
    <t xml:space="preserve">Manajemen Operasi Kelistrikan, Elektronika dan Sistem Kontrol</t>
  </si>
  <si>
    <t xml:space="preserve">ANDY WAHYU HERMANTO, S.T., M.T</t>
  </si>
  <si>
    <t xml:space="preserve">36</t>
  </si>
  <si>
    <t xml:space="preserve">Manajemen Perawatan, Perbaikan dan Survey Keselamatan</t>
  </si>
  <si>
    <t xml:space="preserve">H. MUSTHOLIQ, MM, M.Mar.E</t>
  </si>
  <si>
    <t xml:space="preserve">Dr. F. PAMBUDI WIDIATMAKA, S.T., M.T., M.Mar.E.</t>
  </si>
  <si>
    <t xml:space="preserve">NASRI, MT, M.Mar.E </t>
  </si>
  <si>
    <t xml:space="preserve">30</t>
  </si>
  <si>
    <t xml:space="preserve">Dr. RIYANTO, SE, M.Pd</t>
  </si>
  <si>
    <t xml:space="preserve">H. SUWONDO, M.M., M.Mar.E</t>
  </si>
  <si>
    <t xml:space="preserve">Manejemen Logistik</t>
  </si>
  <si>
    <t xml:space="preserve">H. AMAD NARTO, M.Pd, M.Mar.E</t>
  </si>
  <si>
    <t xml:space="preserve">Drs. DARJONO, M.Eng., M.Mar.E</t>
  </si>
  <si>
    <t xml:space="preserve">Drs. EDY WARSOPURNOMO, MM </t>
  </si>
  <si>
    <t xml:space="preserve">H. RAHYONO, S.P1., M.M., M.Mar.E</t>
  </si>
  <si>
    <t xml:space="preserve">PENGAJAR ANT - 2 Angkatan XXXIX Tahun 2022</t>
  </si>
  <si>
    <t xml:space="preserve">SEMESTER 1 </t>
  </si>
  <si>
    <t xml:space="preserve">Bahasa Inggris Maritim I</t>
  </si>
  <si>
    <t xml:space="preserve">VEGA FONSULA ANDROMEDA, S.ST., S.Pd., M.Hum</t>
  </si>
  <si>
    <t xml:space="preserve">HARYONO, S.H., S.S., M.H.</t>
  </si>
  <si>
    <t xml:space="preserve">Teknologi Informatika</t>
  </si>
  <si>
    <t xml:space="preserve">AGUS HARIYANTO, S.Kom., M.Sc</t>
  </si>
  <si>
    <t xml:space="preserve">Penentuan Posisi &amp; Akurasi</t>
  </si>
  <si>
    <t xml:space="preserve">Capt. WAKHID SUHARTO, M.Mar</t>
  </si>
  <si>
    <t xml:space="preserve">Kompas Magnet &amp; Gyro Kompas</t>
  </si>
  <si>
    <t xml:space="preserve">Pengembangan Prosedur dan Penataan Dinas Jaga</t>
  </si>
  <si>
    <t xml:space="preserve">Capt. KAROLUS G. SENGADJI, MM</t>
  </si>
  <si>
    <t xml:space="preserve">Pengelolaan Meteorologi &amp; Oceanografi</t>
  </si>
  <si>
    <t xml:space="preserve">Capt. EKO MURDIYANTO, M.Pd</t>
  </si>
  <si>
    <t xml:space="preserve">Pengendalian Sistem Permesinan Kapal</t>
  </si>
  <si>
    <t xml:space="preserve">KRESNO YUNTORO, M.M., M.Mar.E</t>
  </si>
  <si>
    <t xml:space="preserve">Tanggung Jawab Penanganan Muatan Kargo &amp; Penumpang I</t>
  </si>
  <si>
    <t xml:space="preserve">Capt. EDY SANTOSO, MM</t>
  </si>
  <si>
    <t xml:space="preserve">Kontrol Trim, Stabilitas &amp; Ketegangan Kapal I</t>
  </si>
  <si>
    <t xml:space="preserve">Capt. HADI SUPRIYONO, M.M., M.Mar</t>
  </si>
  <si>
    <t xml:space="preserve">Prosedur Darurat &amp; SAR 2</t>
  </si>
  <si>
    <t xml:space="preserve">Kepedulian Lingkungan</t>
  </si>
  <si>
    <t xml:space="preserve">Capt. H.S. SUMARDI, SH, MM.</t>
  </si>
  <si>
    <t xml:space="preserve">Nb : Periode 10 Januari 2022 - 16 April 2022</t>
  </si>
  <si>
    <t xml:space="preserve">SEMESTER 2</t>
  </si>
  <si>
    <t xml:space="preserve">SEMESTER 2 </t>
  </si>
  <si>
    <t xml:space="preserve">Bahasa Inggris Maritim 2</t>
  </si>
  <si>
    <t xml:space="preserve">Olah Gerak &amp; Pengendalian Kapal</t>
  </si>
  <si>
    <t xml:space="preserve">Capt. AGUS HADI PURWANTOMO, S.P1., M.Mar.</t>
  </si>
  <si>
    <t xml:space="preserve">Rancangan Pelayaran</t>
  </si>
  <si>
    <t xml:space="preserve">Tanggung Jawab Penanganan Muatan Kargo &amp; Penumpang 2</t>
  </si>
  <si>
    <t xml:space="preserve">Kontrol Trim, Stabilitas &amp; Ketegangan Kapal 2</t>
  </si>
  <si>
    <t xml:space="preserve">Undang-Undang Pelayaran &amp; Konvensi  Internasional </t>
  </si>
  <si>
    <t xml:space="preserve">Dr. RIYANTO, MM</t>
  </si>
  <si>
    <t xml:space="preserve">Manajemen Kapal </t>
  </si>
  <si>
    <t xml:space="preserve">Budaya Keselamatan,Keamanan &amp; Pelayanan</t>
  </si>
  <si>
    <t xml:space="preserve">Capt. TAUFIK MARDJAMAN, M.Mar</t>
  </si>
  <si>
    <t xml:space="preserve">Keterampilan Kepemimpinan, Keamanan &amp; Pelayanan</t>
  </si>
  <si>
    <t xml:space="preserve">PRANYOTO, S.P1, MAP</t>
  </si>
  <si>
    <t xml:space="preserve">Nb : Periode 02 Mei 2022 - 06 Agustus 2022</t>
  </si>
  <si>
    <t xml:space="preserve">PENGAJAR ATT - 2 Angkatan XXXIX Tahun 2022</t>
  </si>
  <si>
    <t xml:space="preserve">IRMA SHINTA DEWI, S.S., M.Pd</t>
  </si>
  <si>
    <t xml:space="preserve">SRI PURWANTINI, S.PD, SE, M.Pd </t>
  </si>
  <si>
    <t xml:space="preserve">Termodinamika &amp; Mesin Kalor</t>
  </si>
  <si>
    <t xml:space="preserve">F. PAMBUDI WIDIATMAKA, MT, M.Mar.E</t>
  </si>
  <si>
    <t xml:space="preserve">Motor Diesel Kapal</t>
  </si>
  <si>
    <t xml:space="preserve">FEBRIA SURJAMAN, M.T., M.Mar.E</t>
  </si>
  <si>
    <t xml:space="preserve">Turbin Uap Kapal</t>
  </si>
  <si>
    <t xml:space="preserve">SUDARTO, M.Mar.E</t>
  </si>
  <si>
    <t xml:space="preserve">Mekanika &amp; Hidromekanika</t>
  </si>
  <si>
    <t xml:space="preserve">Ketel Uap Kapal</t>
  </si>
  <si>
    <t xml:space="preserve">Drs. EDY WARSOPURNOMO, MM, M.Mar.E</t>
  </si>
  <si>
    <t xml:space="preserve">Turbin Gas Kapal</t>
  </si>
  <si>
    <t xml:space="preserve">WITONO BENNY ROELIANTONO, M.M., M.Mar.E</t>
  </si>
  <si>
    <t xml:space="preserve">Permesinan Bantu</t>
  </si>
  <si>
    <t xml:space="preserve">H. SUMARNO, PS, M.M., M.Mar.E</t>
  </si>
  <si>
    <t xml:space="preserve">Sistem Kelistrikan Kapal 1</t>
  </si>
  <si>
    <t xml:space="preserve">Elektronika</t>
  </si>
  <si>
    <t xml:space="preserve">ANDY WAHYU HERMANTO, S.T, MT. </t>
  </si>
  <si>
    <t xml:space="preserve">Sistem Kontrol 1</t>
  </si>
  <si>
    <t xml:space="preserve">H. RAHYONO, S.P1, MM, M.Mar.E</t>
  </si>
  <si>
    <t xml:space="preserve">Konstruksi &amp; Stabilitas Kapal 1</t>
  </si>
  <si>
    <t xml:space="preserve">Capt. FIRDAUS SITEPU, MM, M.Mar</t>
  </si>
  <si>
    <t xml:space="preserve">Kepemimpinan, Etos Kerja &amp; Keterampilan Manajerial</t>
  </si>
  <si>
    <t xml:space="preserve">CaPT. MUSTAMIN, M.Pd., M.Mar</t>
  </si>
  <si>
    <t xml:space="preserve">AWEL SURYADI, S.ST, M.Si</t>
  </si>
  <si>
    <t xml:space="preserve">IRMA SHINTA DEWI, S.S., M.Pd.</t>
  </si>
  <si>
    <t xml:space="preserve">SRI PURWANTINI, S.PD, SE, M.Pd</t>
  </si>
  <si>
    <t xml:space="preserve">Teknologi Bahan</t>
  </si>
  <si>
    <t xml:space="preserve">WITONO BENNY ROELIANTONO, M.M., M.Mar.E.</t>
  </si>
  <si>
    <t xml:space="preserve">Sistem Kelistrikan Kapal 2</t>
  </si>
  <si>
    <t xml:space="preserve">ABDI SENO,M.Si, M.Mar.E</t>
  </si>
  <si>
    <t xml:space="preserve">Sistem Kontrol 2 </t>
  </si>
  <si>
    <t xml:space="preserve">Perawatan &amp; Perbaikan Permesinan Kapal</t>
  </si>
  <si>
    <t xml:space="preserve">Konstruksi &amp; Stabilitas Kapal 2</t>
  </si>
  <si>
    <t xml:space="preserve">Dr. RIYANTO, M.M</t>
  </si>
  <si>
    <t xml:space="preserve">Sistem Manajemen Kapal</t>
  </si>
  <si>
    <t xml:space="preserve">Pengendalian Kerusakan &amp; Kedaruratan</t>
  </si>
  <si>
    <t xml:space="preserve">PENGAJAR ANT - 3 Angkatan XXXIX Tahun 2022</t>
  </si>
  <si>
    <t xml:space="preserve">Matematika Terapan</t>
  </si>
  <si>
    <t xml:space="preserve">DARUL PRAYOGO, M.Pd </t>
  </si>
  <si>
    <t xml:space="preserve">Fisika Terapan</t>
  </si>
  <si>
    <t xml:space="preserve">Ir. FITRI KENSIWI, MM</t>
  </si>
  <si>
    <t xml:space="preserve">ROMANDA ANAS AMRULLAH, S.ST, MM</t>
  </si>
  <si>
    <t xml:space="preserve">Ilmu Pelayaran Astronomi</t>
  </si>
  <si>
    <t xml:space="preserve">Capt. AKHMAD NDORI, S.ST., M.M., M.Mar</t>
  </si>
  <si>
    <t xml:space="preserve">Ilmu Pelayaran Datar</t>
  </si>
  <si>
    <t xml:space="preserve">H. MOH. ZAENAL ARIFIN, S.ST., M.M</t>
  </si>
  <si>
    <t xml:space="preserve">Sistem Navigasi Elektronik</t>
  </si>
  <si>
    <t xml:space="preserve">Capt. ARIKA PALAPA, M.Si, M.Mar</t>
  </si>
  <si>
    <t xml:space="preserve">Kompas dan Sistem Kemudi </t>
  </si>
  <si>
    <t xml:space="preserve">Capt. TRI KISMANTORO, M.M., M.Mar</t>
  </si>
  <si>
    <t xml:space="preserve">Meteorologi</t>
  </si>
  <si>
    <t xml:space="preserve">HARTOYO, S.ST., M.M</t>
  </si>
  <si>
    <t xml:space="preserve">Dinas Jaga</t>
  </si>
  <si>
    <t xml:space="preserve">DIAN ERLIYANI, S.SiT, M.Si</t>
  </si>
  <si>
    <t xml:space="preserve">Prosedur Darurat dan SAR</t>
  </si>
  <si>
    <t xml:space="preserve">Capt. DIAN KURNIANING SARI, S.ST, M.M, M.Mar</t>
  </si>
  <si>
    <t xml:space="preserve"> HARYONO, SH, SS, MH</t>
  </si>
  <si>
    <t xml:space="preserve">FATIMAH, M.Pd</t>
  </si>
  <si>
    <t xml:space="preserve">Isyarat Visual</t>
  </si>
  <si>
    <t xml:space="preserve">JANNY ADRIANI DJARI, S.ST, MM</t>
  </si>
  <si>
    <t xml:space="preserve">Olah Gerak dan Pengendalian Kapal</t>
  </si>
  <si>
    <t xml:space="preserve">Capt. SUHERMAN, M.Si., M.Mar</t>
  </si>
  <si>
    <t xml:space="preserve">Penanganan dan Pengaturan Muatan</t>
  </si>
  <si>
    <t xml:space="preserve">Konstruksi dan Stabilitas Kapal</t>
  </si>
  <si>
    <t xml:space="preserve">Undang-Undang Pelayaran dan Kovensi Internasional</t>
  </si>
  <si>
    <t xml:space="preserve">R.A.J. SUSILO HADI WIBOWO, S.IP., M.M</t>
  </si>
  <si>
    <t xml:space="preserve">Kepemimpinan dan Ketrampilan Kerja Tim</t>
  </si>
  <si>
    <t xml:space="preserve">Capt. I KADEK LAJU, S.H., M.M., M.Mar</t>
  </si>
  <si>
    <t xml:space="preserve">Pencegahan Polusi dan Kepedulian Lingkungan</t>
  </si>
  <si>
    <t xml:space="preserve">Capt. H.S. SUMARDI, S.H., M.M., M.Mar</t>
  </si>
  <si>
    <t xml:space="preserve">Kepemimpinan, Etos Kerja dan Ketrampilan Kerja Tim</t>
  </si>
  <si>
    <t xml:space="preserve">DARYANTO, SH, MM </t>
  </si>
  <si>
    <t xml:space="preserve">Budaya Keselamatan, Keamanan dan Pelayanan  </t>
  </si>
  <si>
    <t xml:space="preserve">Nb : Periode 07 Maret 2022 - 29 Agustus 2022</t>
  </si>
  <si>
    <t xml:space="preserve">PENGAJAR ATT - 3 Angkatan XXXIX Tahun 2022</t>
  </si>
  <si>
    <t xml:space="preserve">Termodinamika</t>
  </si>
  <si>
    <t xml:space="preserve">WAWAN WASIANTO, S.ST</t>
  </si>
  <si>
    <t xml:space="preserve">Mekanika</t>
  </si>
  <si>
    <t xml:space="preserve">TONY SANTIKO, S.ST., M.Si </t>
  </si>
  <si>
    <t xml:space="preserve">Kimia Industri</t>
  </si>
  <si>
    <t xml:space="preserve">KRISTIN ANITA INDRIYANI, S.ST, MM</t>
  </si>
  <si>
    <t xml:space="preserve">Prosedur Darurat dan Dinas Jaga</t>
  </si>
  <si>
    <t xml:space="preserve">Drs. DARJONO, M.Mar.E</t>
  </si>
  <si>
    <t xml:space="preserve">Bahasa Inggris Maritim 1</t>
  </si>
  <si>
    <t xml:space="preserve">YOZAR FIRDAUS AMRULLAH, SS, M.Hum</t>
  </si>
  <si>
    <t xml:space="preserve">Motor Diesel Kapal Laut 1</t>
  </si>
  <si>
    <t xml:space="preserve">FX. KUNTO WINARNO, M.Mar.E</t>
  </si>
  <si>
    <t xml:space="preserve">170</t>
  </si>
  <si>
    <t xml:space="preserve">Permesinan Bantu 1</t>
  </si>
  <si>
    <t xml:space="preserve">H. SUMARNO, PS,  M.M.,M.Mar.E</t>
  </si>
  <si>
    <t xml:space="preserve">MUCHTAR LUTFI DWI ANGGORO, S.ST</t>
  </si>
  <si>
    <t xml:space="preserve">Pencegahan Pencemaran Lingkungan laut</t>
  </si>
  <si>
    <t xml:space="preserve">Sitem Kontrol</t>
  </si>
  <si>
    <t xml:space="preserve">Ilmu Bahan</t>
  </si>
  <si>
    <t xml:space="preserve">SOMA WIRIYA, M.Mar.E</t>
  </si>
  <si>
    <t xml:space="preserve">Perawatan dan Perbaikan Permesinan 1</t>
  </si>
  <si>
    <t xml:space="preserve">H. MUSTHOLIQ, MM, M.Mar.E </t>
  </si>
  <si>
    <t xml:space="preserve">Turbin Gas Kapal laut</t>
  </si>
  <si>
    <t xml:space="preserve">Ketel Uap Kapal </t>
  </si>
  <si>
    <t xml:space="preserve">Kontruksi &amp; Stabilitas Kapal</t>
  </si>
  <si>
    <t xml:space="preserve">Capt. INDAH SARASWATI, S.Pd., M.T., M.Mar </t>
  </si>
  <si>
    <t xml:space="preserve">Kepemimpinan &amp; Etos Kerja Tim</t>
  </si>
  <si>
    <t xml:space="preserve">SRI MURDIWATI, S.Sos, M.Si</t>
  </si>
  <si>
    <t xml:space="preserve">Nb : Periode 10 Januari 2022 - 14 Mei 2022</t>
  </si>
  <si>
    <t xml:space="preserve">Motor Diesel Kapal Laut 2</t>
  </si>
  <si>
    <t xml:space="preserve">Turbin Uap Kapal laut</t>
  </si>
  <si>
    <t xml:space="preserve">H. SUMARNO PS, M.M</t>
  </si>
  <si>
    <t xml:space="preserve">Permesinan Bantu 2</t>
  </si>
  <si>
    <t xml:space="preserve">LUCIANUS EDY PURWADI</t>
  </si>
  <si>
    <t xml:space="preserve">Perawatan &amp; Perbaikan Permesinan 2</t>
  </si>
  <si>
    <t xml:space="preserve">Perbengkelan</t>
  </si>
  <si>
    <t xml:space="preserve">Gambar &amp; Desain Permesinan Kapal</t>
  </si>
  <si>
    <t xml:space="preserve">DARYANTO, SH, MM</t>
  </si>
  <si>
    <t xml:space="preserve">YUSTINA SAPAN, MM</t>
  </si>
  <si>
    <t xml:space="preserve">Nb : Periode 06 September 2021 s/d 11 Desember 2021</t>
  </si>
  <si>
    <t xml:space="preserve">TTD</t>
  </si>
  <si>
    <t xml:space="preserve">PENGAJAR ANT - 4 Angkatan XLIII Tahun 2022</t>
  </si>
  <si>
    <t xml:space="preserve">DAVID FENDI NUGROHO, S.Kom.</t>
  </si>
  <si>
    <t xml:space="preserve">HARTOYO, S.ST </t>
  </si>
  <si>
    <t xml:space="preserve">Capt. BUDI CAHYO RIYANTO</t>
  </si>
  <si>
    <t xml:space="preserve">ARIF DJATI KUNCORO, M.Mar</t>
  </si>
  <si>
    <t xml:space="preserve">Capt. AKHMAD NDORI, MM.Mar</t>
  </si>
  <si>
    <t xml:space="preserve">Capt. DIAN K., MM, M.Mar</t>
  </si>
  <si>
    <t xml:space="preserve">ARYA WIDIATMAJA, S.ST., M.Si </t>
  </si>
  <si>
    <t xml:space="preserve">RAHUL SUKHANNA PUTRA, S.Tr.Pel</t>
  </si>
  <si>
    <t xml:space="preserve">JANNY ADRIANI DJARI, S.ST., MM</t>
  </si>
  <si>
    <t xml:space="preserve">Capt. DIMAS PRATAMA YUDA, M.H., M.Mar</t>
  </si>
  <si>
    <t xml:space="preserve">H. SUHARSO, S.H., S.Pd, S.E., M.M.</t>
  </si>
  <si>
    <t xml:space="preserve">Kepemimpinan ,Etos Kerja dan Keterampilan Kerja Tim</t>
  </si>
  <si>
    <t xml:space="preserve">SRI MURDIWATI, S.Sos, M.Si </t>
  </si>
  <si>
    <t xml:space="preserve">WINARSIH, S.ST</t>
  </si>
  <si>
    <t xml:space="preserve">ANNISSOFIAH AZISE.W, S.ST</t>
  </si>
  <si>
    <t xml:space="preserve">Nb : Periode 10 Januari 2022 s/d 28 April 2022</t>
  </si>
  <si>
    <t xml:space="preserve">PENGAJAR ATT - 4 Angkatan XLIII Tahun 2022</t>
  </si>
  <si>
    <t xml:space="preserve">ELY SULISTIYOWATI, S.ST., M.M.</t>
  </si>
  <si>
    <t xml:space="preserve">Motor Diesel Kapal Laut </t>
  </si>
  <si>
    <t xml:space="preserve">HENDRO SULISTIO, M.Mar.E</t>
  </si>
  <si>
    <t xml:space="preserve">EKA SETIA BUDI, S.Tr.Pel</t>
  </si>
  <si>
    <t xml:space="preserve">Turbin Uap &amp; Gas  Kapal Laut</t>
  </si>
  <si>
    <t xml:space="preserve">BUDI SANTOSO, M.Mar.E</t>
  </si>
  <si>
    <t xml:space="preserve">Ketel Uap Kapal Laut</t>
  </si>
  <si>
    <t xml:space="preserve">SOMA WIRIYA</t>
  </si>
  <si>
    <t xml:space="preserve">LUCIANUS EDY PURWADI, S.H</t>
  </si>
  <si>
    <t xml:space="preserve">Sitem Kelistrikan Kapal</t>
  </si>
  <si>
    <t xml:space="preserve">KUKUH DIAN KURNIAWAN, S.St.Pel</t>
  </si>
  <si>
    <t xml:space="preserve"> </t>
  </si>
  <si>
    <t xml:space="preserve">MOHAMMAD SAPTA  H., S.Kom, M.Si</t>
  </si>
  <si>
    <t xml:space="preserve">Sistem Kontrol</t>
  </si>
  <si>
    <t xml:space="preserve">I NYOMAN GEDE MULIAWAN, S.ST, M.T</t>
  </si>
  <si>
    <t xml:space="preserve">BUDI CAHYONO, M.Mar.E</t>
  </si>
  <si>
    <t xml:space="preserve">Perawatan dan Perbaikan Permesinan</t>
  </si>
  <si>
    <t xml:space="preserve">IKSAN SAIFUDIN, S.S.T.Pel</t>
  </si>
  <si>
    <t xml:space="preserve">KRISWANTO, A.Md</t>
  </si>
  <si>
    <t xml:space="preserve">R.A.J. SUSILO HADI W., S.IP., MM</t>
  </si>
  <si>
    <t xml:space="preserve">DARYANTO, S.H., M.M</t>
  </si>
  <si>
    <t xml:space="preserve">Pencegahan Pencemaran Lingkungan Laut</t>
  </si>
  <si>
    <t xml:space="preserve">NUR ROHMAH, S.E., M.M.</t>
  </si>
  <si>
    <t xml:space="preserve">MELFIN SIRAIT, S.E.</t>
  </si>
  <si>
    <t xml:space="preserve">PENGAJAR ANT - 5 Angkatan XIII Tahun 2022</t>
  </si>
  <si>
    <t xml:space="preserve">FADLI DIYATMIKO, S.S.T.Pel</t>
  </si>
  <si>
    <t xml:space="preserve">Permesinan Kapal</t>
  </si>
  <si>
    <t xml:space="preserve">AHMAD MAULUDIN, ST</t>
  </si>
  <si>
    <t xml:space="preserve">PRAPTI UTAMI, S.ST</t>
  </si>
  <si>
    <t xml:space="preserve">Capt. SUROTO, M.Mar</t>
  </si>
  <si>
    <t xml:space="preserve">VITRIANNA SULISTYANINGRUM, S.Tr.Pel</t>
  </si>
  <si>
    <t xml:space="preserve">Penanganan Muatan Kargo &amp; Penumpang</t>
  </si>
  <si>
    <t xml:space="preserve">Capt. TAUFIK MARDJAMAN</t>
  </si>
  <si>
    <t xml:space="preserve">ANDI PRASETIAWAN, S.ST, MM</t>
  </si>
  <si>
    <t xml:space="preserve">WIDYA PUTRI IDAYATMA, S.ST</t>
  </si>
  <si>
    <t xml:space="preserve">U U Pelayaran &amp; Peraturan Pelaksanaan</t>
  </si>
  <si>
    <t xml:space="preserve">YOVANANDA BAYUDEWA K, S.S.T.Pel</t>
  </si>
  <si>
    <t xml:space="preserve">Nb : Periode 10 Januari 2022 s/d 18 April 2022</t>
  </si>
  <si>
    <t xml:space="preserve">PENGAJAR ATT - 5  Angkatan XIII Tahun 2022</t>
  </si>
  <si>
    <t xml:space="preserve">ELY SULISTIYOWATI, S.ST., M.M. </t>
  </si>
  <si>
    <t xml:space="preserve">Motor Diesel Kapal Laut</t>
  </si>
  <si>
    <t xml:space="preserve">HENDRO SULISTIYO, M.Mar.E</t>
  </si>
  <si>
    <t xml:space="preserve">Turbin Uap &amp; Gas Kapal Laut</t>
  </si>
  <si>
    <t xml:space="preserve">AFDOLLUDIN AFTA TAZANI, S.Tr.Pel</t>
  </si>
  <si>
    <t xml:space="preserve">Listrik dan Elektronika</t>
  </si>
  <si>
    <t xml:space="preserve">ARISKA HENDRA JAYA, S.S.T.Pel</t>
  </si>
  <si>
    <t xml:space="preserve">FUAD RAHMAN ARDHANI, S.ST</t>
  </si>
  <si>
    <t xml:space="preserve">Perawatan Permesinan</t>
  </si>
  <si>
    <t xml:space="preserve">ISMAN RHOMADI</t>
  </si>
  <si>
    <t xml:space="preserve">ANDI PRASETIAWAN, S.ST</t>
  </si>
  <si>
    <t xml:space="preserve">RAHARDJ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@"/>
    <numFmt numFmtId="168" formatCode="_-[$Rp-421]* #,##0_-;\-[$Rp-421]* #,##0_-;_-[$Rp-421]* \-_-;_-@_-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4"/>
      <color rgb="FF000000"/>
      <name val="Times New Roman"/>
      <family val="1"/>
    </font>
    <font>
      <i val="true"/>
      <sz val="11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2"/>
      <color rgb="FF000000"/>
      <name val="Arial"/>
      <family val="2"/>
    </font>
    <font>
      <sz val="11"/>
      <name val="Arial"/>
      <family val="2"/>
    </font>
    <font>
      <i val="true"/>
      <sz val="12"/>
      <color rgb="FF000000"/>
      <name val="Calibri"/>
      <family val="2"/>
    </font>
    <font>
      <sz val="10"/>
      <name val="Arial"/>
      <family val="2"/>
    </font>
    <font>
      <i val="true"/>
      <sz val="11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7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8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9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C19" colorId="64" zoomScale="80" zoomScaleNormal="80" zoomScalePageLayoutView="100" workbookViewId="0">
      <selection pane="topLeft" activeCell="L8" activeCellId="0" sqref="L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7.17"/>
    <col collapsed="false" customWidth="true" hidden="false" outlineLevel="0" max="3" min="3" style="1" width="69.81"/>
    <col collapsed="false" customWidth="true" hidden="false" outlineLevel="0" max="4" min="4" style="2" width="5.99"/>
    <col collapsed="false" customWidth="true" hidden="false" outlineLevel="0" max="5" min="5" style="2" width="6.26"/>
    <col collapsed="false" customWidth="true" hidden="false" outlineLevel="0" max="6" min="6" style="2" width="7.72"/>
    <col collapsed="false" customWidth="true" hidden="false" outlineLevel="0" max="7" min="7" style="2" width="7.99"/>
    <col collapsed="false" customWidth="true" hidden="false" outlineLevel="0" max="8" min="8" style="2" width="8.26"/>
    <col collapsed="false" customWidth="false" hidden="false" outlineLevel="0" max="9" min="9" style="2" width="9.17"/>
    <col collapsed="false" customWidth="true" hidden="false" outlineLevel="0" max="10" min="10" style="3" width="48.72"/>
    <col collapsed="false" customWidth="false" hidden="false" outlineLevel="0" max="11" min="11" style="2" width="9.17"/>
    <col collapsed="false" customWidth="false" hidden="false" outlineLevel="0" max="12" min="12" style="1" width="9.17"/>
    <col collapsed="false" customWidth="true" hidden="false" outlineLevel="0" max="14" min="13" style="1" width="11.26"/>
    <col collapsed="false" customWidth="false" hidden="false" outlineLevel="0" max="257" min="15" style="1" width="9.1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28.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/>
      <c r="F3" s="7" t="s">
        <v>5</v>
      </c>
      <c r="G3" s="7"/>
      <c r="H3" s="8" t="s">
        <v>6</v>
      </c>
      <c r="I3" s="8"/>
      <c r="J3" s="9" t="s">
        <v>7</v>
      </c>
      <c r="K3" s="10" t="s">
        <v>8</v>
      </c>
    </row>
    <row r="4" s="11" customFormat="true" ht="18.75" hidden="false" customHeight="true" outlineLevel="0" collapsed="false">
      <c r="A4" s="5"/>
      <c r="B4" s="6"/>
      <c r="C4" s="5"/>
      <c r="D4" s="12" t="s">
        <v>9</v>
      </c>
      <c r="E4" s="12" t="s">
        <v>10</v>
      </c>
      <c r="F4" s="12" t="s">
        <v>9</v>
      </c>
      <c r="G4" s="12" t="s">
        <v>10</v>
      </c>
      <c r="H4" s="12" t="s">
        <v>9</v>
      </c>
      <c r="I4" s="12" t="s">
        <v>10</v>
      </c>
      <c r="J4" s="9"/>
      <c r="K4" s="10"/>
    </row>
    <row r="5" customFormat="false" ht="25.5" hidden="false" customHeight="true" outlineLevel="0" collapsed="false">
      <c r="A5" s="13" t="n">
        <v>1</v>
      </c>
      <c r="B5" s="13" t="n">
        <v>1561</v>
      </c>
      <c r="C5" s="14" t="s">
        <v>11</v>
      </c>
      <c r="D5" s="15" t="n">
        <v>60</v>
      </c>
      <c r="E5" s="16"/>
      <c r="F5" s="17" t="n">
        <v>4</v>
      </c>
      <c r="G5" s="17"/>
      <c r="H5" s="18" t="n">
        <v>15</v>
      </c>
      <c r="I5" s="18"/>
      <c r="J5" s="19" t="s">
        <v>12</v>
      </c>
      <c r="K5" s="20" t="n">
        <v>178</v>
      </c>
    </row>
    <row r="6" customFormat="false" ht="20.25" hidden="false" customHeight="true" outlineLevel="0" collapsed="false">
      <c r="A6" s="13"/>
      <c r="B6" s="13"/>
      <c r="C6" s="14"/>
      <c r="D6" s="21"/>
      <c r="E6" s="22" t="n">
        <v>105</v>
      </c>
      <c r="F6" s="23"/>
      <c r="G6" s="24" t="n">
        <v>7</v>
      </c>
      <c r="H6" s="25"/>
      <c r="I6" s="26" t="n">
        <v>15</v>
      </c>
      <c r="J6" s="27" t="s">
        <v>13</v>
      </c>
      <c r="K6" s="28" t="n">
        <v>197</v>
      </c>
    </row>
    <row r="7" customFormat="false" ht="31.5" hidden="false" customHeight="true" outlineLevel="0" collapsed="false">
      <c r="A7" s="29" t="n">
        <v>2</v>
      </c>
      <c r="B7" s="29" t="n">
        <v>1562</v>
      </c>
      <c r="C7" s="30" t="s">
        <v>14</v>
      </c>
      <c r="D7" s="31" t="n">
        <v>12</v>
      </c>
      <c r="E7" s="32" t="n">
        <v>15</v>
      </c>
      <c r="F7" s="33" t="n">
        <v>1</v>
      </c>
      <c r="G7" s="33" t="n">
        <v>1</v>
      </c>
      <c r="H7" s="34" t="n">
        <v>12</v>
      </c>
      <c r="I7" s="34" t="n">
        <v>15</v>
      </c>
      <c r="J7" s="35" t="s">
        <v>15</v>
      </c>
      <c r="K7" s="36" t="n">
        <v>144</v>
      </c>
    </row>
    <row r="8" customFormat="false" ht="33" hidden="false" customHeight="true" outlineLevel="0" collapsed="false">
      <c r="A8" s="37" t="n">
        <v>3</v>
      </c>
      <c r="B8" s="37" t="n">
        <v>1563</v>
      </c>
      <c r="C8" s="38" t="s">
        <v>16</v>
      </c>
      <c r="D8" s="31" t="n">
        <v>13</v>
      </c>
      <c r="E8" s="32" t="n">
        <v>24</v>
      </c>
      <c r="F8" s="39" t="n">
        <v>1</v>
      </c>
      <c r="G8" s="39" t="n">
        <v>2</v>
      </c>
      <c r="H8" s="40" t="n">
        <v>13</v>
      </c>
      <c r="I8" s="40" t="n">
        <v>12</v>
      </c>
      <c r="J8" s="41" t="s">
        <v>17</v>
      </c>
      <c r="K8" s="42" t="n">
        <v>146</v>
      </c>
      <c r="L8" s="43" t="n">
        <f aca="false">D8+E8</f>
        <v>37</v>
      </c>
    </row>
    <row r="9" customFormat="false" ht="33" hidden="false" customHeight="true" outlineLevel="0" collapsed="false">
      <c r="A9" s="29" t="n">
        <v>4</v>
      </c>
      <c r="B9" s="29" t="n">
        <v>1564</v>
      </c>
      <c r="C9" s="44" t="s">
        <v>18</v>
      </c>
      <c r="D9" s="31" t="n">
        <v>14</v>
      </c>
      <c r="E9" s="32" t="n">
        <v>18</v>
      </c>
      <c r="F9" s="33" t="n">
        <v>1</v>
      </c>
      <c r="G9" s="33" t="n">
        <v>2</v>
      </c>
      <c r="H9" s="34" t="n">
        <v>14</v>
      </c>
      <c r="I9" s="34" t="n">
        <v>9</v>
      </c>
      <c r="J9" s="45" t="s">
        <v>19</v>
      </c>
      <c r="K9" s="46" t="n">
        <v>18</v>
      </c>
      <c r="L9" s="43" t="n">
        <f aca="false">D9+E9</f>
        <v>32</v>
      </c>
    </row>
    <row r="10" customFormat="false" ht="35.25" hidden="false" customHeight="true" outlineLevel="0" collapsed="false">
      <c r="A10" s="37" t="n">
        <v>5</v>
      </c>
      <c r="B10" s="37" t="n">
        <v>1565</v>
      </c>
      <c r="C10" s="47" t="s">
        <v>20</v>
      </c>
      <c r="D10" s="31" t="n">
        <v>10</v>
      </c>
      <c r="E10" s="32" t="n">
        <v>30</v>
      </c>
      <c r="F10" s="39" t="n">
        <v>1</v>
      </c>
      <c r="G10" s="39" t="n">
        <v>2</v>
      </c>
      <c r="H10" s="40" t="n">
        <v>10</v>
      </c>
      <c r="I10" s="40" t="n">
        <v>15</v>
      </c>
      <c r="J10" s="48" t="s">
        <v>21</v>
      </c>
      <c r="K10" s="49" t="s">
        <v>22</v>
      </c>
      <c r="L10" s="43" t="n">
        <f aca="false">D10+E10</f>
        <v>40</v>
      </c>
    </row>
    <row r="11" customFormat="false" ht="32.25" hidden="false" customHeight="true" outlineLevel="0" collapsed="false">
      <c r="A11" s="29" t="n">
        <v>6</v>
      </c>
      <c r="B11" s="29" t="n">
        <v>1566</v>
      </c>
      <c r="C11" s="44" t="s">
        <v>23</v>
      </c>
      <c r="D11" s="31" t="n">
        <v>8</v>
      </c>
      <c r="E11" s="32" t="n">
        <v>24</v>
      </c>
      <c r="F11" s="33" t="n">
        <v>1</v>
      </c>
      <c r="G11" s="33" t="n">
        <v>2</v>
      </c>
      <c r="H11" s="34" t="n">
        <v>8</v>
      </c>
      <c r="I11" s="34" t="n">
        <v>12</v>
      </c>
      <c r="J11" s="35" t="s">
        <v>24</v>
      </c>
      <c r="K11" s="36" t="s">
        <v>25</v>
      </c>
      <c r="L11" s="43"/>
    </row>
    <row r="12" customFormat="false" ht="37.5" hidden="false" customHeight="true" outlineLevel="0" collapsed="false">
      <c r="A12" s="37" t="n">
        <v>7</v>
      </c>
      <c r="B12" s="37" t="n">
        <v>1567</v>
      </c>
      <c r="C12" s="47" t="s">
        <v>26</v>
      </c>
      <c r="D12" s="31" t="n">
        <v>9</v>
      </c>
      <c r="E12" s="32" t="n">
        <v>15</v>
      </c>
      <c r="F12" s="39" t="n">
        <v>1</v>
      </c>
      <c r="G12" s="39" t="n">
        <v>1</v>
      </c>
      <c r="H12" s="40" t="n">
        <v>9</v>
      </c>
      <c r="I12" s="40" t="n">
        <v>15</v>
      </c>
      <c r="J12" s="41" t="s">
        <v>27</v>
      </c>
      <c r="K12" s="28" t="n">
        <v>151</v>
      </c>
      <c r="L12" s="43" t="n">
        <f aca="false">D12+E12</f>
        <v>24</v>
      </c>
    </row>
    <row r="13" customFormat="false" ht="32.25" hidden="false" customHeight="true" outlineLevel="0" collapsed="false">
      <c r="A13" s="29" t="n">
        <v>8</v>
      </c>
      <c r="B13" s="29" t="n">
        <v>1568</v>
      </c>
      <c r="C13" s="44" t="s">
        <v>28</v>
      </c>
      <c r="D13" s="31" t="n">
        <v>8</v>
      </c>
      <c r="E13" s="32" t="n">
        <v>8</v>
      </c>
      <c r="F13" s="33" t="n">
        <v>1</v>
      </c>
      <c r="G13" s="33" t="n">
        <v>1</v>
      </c>
      <c r="H13" s="34" t="n">
        <v>8</v>
      </c>
      <c r="I13" s="34" t="n">
        <v>8</v>
      </c>
      <c r="J13" s="35" t="s">
        <v>29</v>
      </c>
      <c r="K13" s="50" t="n">
        <v>4</v>
      </c>
      <c r="L13" s="43" t="n">
        <f aca="false">D13+E13</f>
        <v>16</v>
      </c>
    </row>
    <row r="14" customFormat="false" ht="28.5" hidden="false" customHeight="true" outlineLevel="0" collapsed="false">
      <c r="A14" s="37" t="n">
        <v>9</v>
      </c>
      <c r="B14" s="37" t="n">
        <v>1569</v>
      </c>
      <c r="C14" s="38" t="s">
        <v>30</v>
      </c>
      <c r="D14" s="51"/>
      <c r="E14" s="32" t="n">
        <v>16</v>
      </c>
      <c r="F14" s="39"/>
      <c r="G14" s="39" t="n">
        <v>2</v>
      </c>
      <c r="H14" s="40"/>
      <c r="I14" s="40" t="n">
        <v>8</v>
      </c>
      <c r="J14" s="41" t="s">
        <v>31</v>
      </c>
      <c r="K14" s="42" t="n">
        <v>66</v>
      </c>
    </row>
    <row r="15" customFormat="false" ht="25.5" hidden="false" customHeight="true" outlineLevel="0" collapsed="false">
      <c r="A15" s="29" t="n">
        <v>10</v>
      </c>
      <c r="B15" s="29" t="n">
        <v>1570</v>
      </c>
      <c r="C15" s="30" t="s">
        <v>32</v>
      </c>
      <c r="D15" s="31" t="n">
        <v>10</v>
      </c>
      <c r="E15" s="51"/>
      <c r="F15" s="33" t="n">
        <v>1</v>
      </c>
      <c r="G15" s="33"/>
      <c r="H15" s="34" t="n">
        <v>10</v>
      </c>
      <c r="I15" s="34"/>
      <c r="J15" s="45" t="s">
        <v>17</v>
      </c>
      <c r="K15" s="52" t="n">
        <v>146</v>
      </c>
      <c r="L15" s="43" t="n">
        <f aca="false">D15+E15</f>
        <v>10</v>
      </c>
    </row>
    <row r="16" customFormat="false" ht="35.25" hidden="false" customHeight="true" outlineLevel="0" collapsed="false">
      <c r="A16" s="37" t="n">
        <v>11</v>
      </c>
      <c r="B16" s="37" t="n">
        <v>1571</v>
      </c>
      <c r="C16" s="47" t="s">
        <v>33</v>
      </c>
      <c r="D16" s="51"/>
      <c r="E16" s="32" t="n">
        <v>22</v>
      </c>
      <c r="F16" s="39"/>
      <c r="G16" s="39" t="n">
        <v>2</v>
      </c>
      <c r="H16" s="40"/>
      <c r="I16" s="40" t="n">
        <v>11</v>
      </c>
      <c r="J16" s="41" t="s">
        <v>34</v>
      </c>
      <c r="K16" s="53" t="n">
        <v>143</v>
      </c>
    </row>
    <row r="17" customFormat="false" ht="26.25" hidden="false" customHeight="true" outlineLevel="0" collapsed="false">
      <c r="A17" s="29" t="n">
        <v>12</v>
      </c>
      <c r="B17" s="29" t="n">
        <v>1572</v>
      </c>
      <c r="C17" s="30" t="s">
        <v>35</v>
      </c>
      <c r="D17" s="31" t="n">
        <v>20</v>
      </c>
      <c r="E17" s="32" t="n">
        <v>45</v>
      </c>
      <c r="F17" s="33" t="n">
        <v>2</v>
      </c>
      <c r="G17" s="33" t="n">
        <v>3</v>
      </c>
      <c r="H17" s="34" t="n">
        <v>10</v>
      </c>
      <c r="I17" s="34" t="n">
        <v>15</v>
      </c>
      <c r="J17" s="45" t="s">
        <v>36</v>
      </c>
      <c r="K17" s="52" t="n">
        <v>20</v>
      </c>
    </row>
    <row r="18" customFormat="false" ht="31.5" hidden="false" customHeight="true" outlineLevel="0" collapsed="false">
      <c r="A18" s="37" t="n">
        <v>13</v>
      </c>
      <c r="B18" s="37" t="n">
        <v>1573</v>
      </c>
      <c r="C18" s="38" t="s">
        <v>37</v>
      </c>
      <c r="D18" s="31" t="n">
        <v>20</v>
      </c>
      <c r="E18" s="32" t="n">
        <v>45</v>
      </c>
      <c r="F18" s="39" t="n">
        <v>2</v>
      </c>
      <c r="G18" s="39" t="n">
        <v>3</v>
      </c>
      <c r="H18" s="40" t="n">
        <v>10</v>
      </c>
      <c r="I18" s="40" t="n">
        <v>15</v>
      </c>
      <c r="J18" s="48" t="s">
        <v>38</v>
      </c>
      <c r="K18" s="42" t="n">
        <v>45</v>
      </c>
      <c r="M18" s="54"/>
    </row>
    <row r="19" customFormat="false" ht="25.5" hidden="false" customHeight="true" outlineLevel="0" collapsed="false">
      <c r="A19" s="29" t="n">
        <v>14</v>
      </c>
      <c r="B19" s="29" t="n">
        <v>1574</v>
      </c>
      <c r="C19" s="30" t="s">
        <v>39</v>
      </c>
      <c r="D19" s="31" t="n">
        <v>20</v>
      </c>
      <c r="E19" s="32" t="n">
        <v>45</v>
      </c>
      <c r="F19" s="33" t="n">
        <v>2</v>
      </c>
      <c r="G19" s="33" t="n">
        <v>3</v>
      </c>
      <c r="H19" s="34" t="n">
        <v>10</v>
      </c>
      <c r="I19" s="34" t="n">
        <v>15</v>
      </c>
      <c r="J19" s="45" t="s">
        <v>40</v>
      </c>
      <c r="K19" s="55" t="n">
        <v>7</v>
      </c>
      <c r="L19" s="43" t="n">
        <f aca="false">D19+E19</f>
        <v>65</v>
      </c>
    </row>
    <row r="20" customFormat="false" ht="26.25" hidden="false" customHeight="true" outlineLevel="0" collapsed="false">
      <c r="A20" s="56" t="n">
        <v>15</v>
      </c>
      <c r="B20" s="56" t="n">
        <v>1575</v>
      </c>
      <c r="C20" s="57" t="s">
        <v>41</v>
      </c>
      <c r="D20" s="58" t="n">
        <v>10</v>
      </c>
      <c r="E20" s="59" t="n">
        <v>22</v>
      </c>
      <c r="F20" s="60" t="n">
        <v>1</v>
      </c>
      <c r="G20" s="60" t="n">
        <v>2</v>
      </c>
      <c r="H20" s="61" t="n">
        <v>10</v>
      </c>
      <c r="I20" s="61" t="n">
        <v>11</v>
      </c>
      <c r="J20" s="62" t="s">
        <v>42</v>
      </c>
      <c r="K20" s="63" t="n">
        <v>12</v>
      </c>
      <c r="L20" s="43" t="n">
        <f aca="false">D20+E20</f>
        <v>32</v>
      </c>
      <c r="M20" s="54"/>
    </row>
    <row r="21" customFormat="false" ht="18.75" hidden="false" customHeight="true" outlineLevel="0" collapsed="false">
      <c r="A21" s="64" t="s">
        <v>43</v>
      </c>
      <c r="B21" s="64"/>
      <c r="C21" s="64"/>
      <c r="D21" s="65" t="n">
        <f aca="false">SUM(D5:D20)</f>
        <v>214</v>
      </c>
      <c r="E21" s="66" t="n">
        <f aca="false">SUM(E6:E20)</f>
        <v>434</v>
      </c>
      <c r="F21" s="67"/>
      <c r="G21" s="67"/>
      <c r="H21" s="67"/>
      <c r="I21" s="67"/>
      <c r="J21" s="68"/>
      <c r="K21" s="69"/>
      <c r="L21" s="1" t="n">
        <f aca="false">SUM(L5:L20)</f>
        <v>256</v>
      </c>
      <c r="M21" s="1" t="n">
        <v>100000</v>
      </c>
      <c r="N21" s="1" t="n">
        <f aca="false">L21*M21</f>
        <v>25600000</v>
      </c>
    </row>
    <row r="22" customFormat="false" ht="24" hidden="false" customHeight="true" outlineLevel="0" collapsed="false">
      <c r="A22" s="70" t="s">
        <v>44</v>
      </c>
      <c r="B22" s="70"/>
      <c r="C22" s="70"/>
      <c r="D22" s="71"/>
      <c r="E22" s="71"/>
      <c r="F22" s="71"/>
      <c r="G22" s="71"/>
      <c r="H22" s="71"/>
      <c r="I22" s="71"/>
      <c r="J22" s="71"/>
      <c r="K22" s="71"/>
      <c r="M22" s="54"/>
    </row>
    <row r="23" customFormat="false" ht="15" hidden="false" customHeight="true" outlineLevel="0" collapsed="false">
      <c r="B23" s="72"/>
      <c r="C23" s="72"/>
      <c r="D23" s="1"/>
      <c r="E23" s="1"/>
      <c r="F23" s="1"/>
      <c r="G23" s="1"/>
      <c r="H23" s="73" t="s">
        <v>45</v>
      </c>
      <c r="I23" s="73"/>
      <c r="J23" s="73"/>
      <c r="K23" s="73"/>
      <c r="L23" s="54"/>
      <c r="M23" s="54"/>
    </row>
    <row r="24" customFormat="false" ht="14.5" hidden="false" customHeight="false" outlineLevel="0" collapsed="false">
      <c r="B24" s="54"/>
      <c r="C24" s="72"/>
      <c r="D24" s="74"/>
      <c r="E24" s="74"/>
      <c r="F24" s="74"/>
      <c r="G24" s="74"/>
      <c r="I24" s="75"/>
      <c r="J24" s="75"/>
      <c r="K24" s="75"/>
    </row>
    <row r="25" customFormat="false" ht="14.5" hidden="false" customHeight="false" outlineLevel="0" collapsed="false">
      <c r="B25" s="76"/>
      <c r="C25" s="72"/>
      <c r="D25" s="74"/>
      <c r="E25" s="74"/>
      <c r="F25" s="74"/>
      <c r="G25" s="75"/>
      <c r="H25" s="77"/>
      <c r="L25" s="54"/>
      <c r="M25" s="54"/>
    </row>
    <row r="26" customFormat="false" ht="14.5" hidden="false" customHeight="false" outlineLevel="0" collapsed="false">
      <c r="B26" s="78"/>
      <c r="C26" s="72"/>
      <c r="D26" s="74"/>
      <c r="F26" s="74"/>
      <c r="H26" s="79"/>
      <c r="J26" s="74"/>
      <c r="L26" s="80"/>
    </row>
    <row r="27" customFormat="false" ht="19.5" hidden="false" customHeight="true" outlineLevel="0" collapsed="false">
      <c r="B27" s="81"/>
      <c r="C27" s="82"/>
      <c r="G27" s="83"/>
      <c r="J27" s="2"/>
    </row>
    <row r="28" customFormat="false" ht="15" hidden="false" customHeight="true" outlineLevel="0" collapsed="false">
      <c r="A28" s="84"/>
      <c r="C28" s="80"/>
      <c r="D28" s="85"/>
      <c r="E28" s="86"/>
      <c r="F28" s="86"/>
      <c r="G28" s="86"/>
      <c r="H28" s="87" t="s">
        <v>46</v>
      </c>
      <c r="I28" s="87"/>
      <c r="J28" s="87"/>
      <c r="K28" s="87"/>
      <c r="L28" s="82"/>
      <c r="M28" s="82"/>
      <c r="N28" s="82"/>
      <c r="O28" s="78"/>
    </row>
    <row r="29" customFormat="false" ht="15" hidden="false" customHeight="true" outlineLevel="0" collapsed="false">
      <c r="C29" s="88"/>
      <c r="D29" s="54"/>
      <c r="E29" s="89"/>
      <c r="F29" s="89"/>
      <c r="G29" s="89"/>
      <c r="H29" s="73" t="s">
        <v>47</v>
      </c>
      <c r="I29" s="73"/>
      <c r="J29" s="73"/>
      <c r="K29" s="73"/>
      <c r="L29" s="54"/>
      <c r="M29" s="82"/>
      <c r="N29" s="89"/>
      <c r="O29" s="84"/>
    </row>
    <row r="30" customFormat="false" ht="15" hidden="false" customHeight="true" outlineLevel="0" collapsed="false">
      <c r="B30" s="72"/>
      <c r="C30" s="81"/>
      <c r="D30" s="54"/>
      <c r="E30" s="89"/>
      <c r="F30" s="89"/>
      <c r="G30" s="89"/>
      <c r="H30" s="71" t="s">
        <v>48</v>
      </c>
      <c r="I30" s="71"/>
      <c r="J30" s="71"/>
      <c r="K30" s="71"/>
      <c r="L30" s="89"/>
      <c r="M30" s="82"/>
      <c r="N30" s="89"/>
      <c r="O30" s="84"/>
    </row>
    <row r="31" customFormat="false" ht="14.5" hidden="false" customHeight="false" outlineLevel="0" collapsed="false">
      <c r="B31" s="84"/>
      <c r="C31" s="82"/>
      <c r="D31" s="75"/>
      <c r="E31" s="74"/>
      <c r="F31" s="83"/>
      <c r="G31" s="74"/>
      <c r="H31" s="75"/>
      <c r="I31" s="90"/>
      <c r="J31" s="91"/>
      <c r="K31" s="75"/>
      <c r="L31" s="92"/>
      <c r="M31" s="89"/>
      <c r="N31" s="89"/>
      <c r="O31" s="84"/>
    </row>
    <row r="32" customFormat="false" ht="14.5" hidden="false" customHeight="false" outlineLevel="0" collapsed="false">
      <c r="B32" s="76"/>
      <c r="D32" s="75"/>
      <c r="E32" s="71"/>
      <c r="F32" s="71"/>
      <c r="G32" s="71"/>
      <c r="H32" s="71"/>
      <c r="I32" s="93"/>
      <c r="J32" s="94"/>
      <c r="K32" s="71"/>
      <c r="L32" s="82"/>
      <c r="M32" s="89"/>
      <c r="N32" s="89"/>
      <c r="O32" s="84"/>
    </row>
    <row r="33" customFormat="false" ht="14.5" hidden="false" customHeight="false" outlineLevel="0" collapsed="false">
      <c r="B33" s="95"/>
      <c r="D33" s="75"/>
      <c r="E33" s="75"/>
      <c r="F33" s="96"/>
      <c r="G33" s="93"/>
      <c r="H33" s="71"/>
      <c r="I33" s="75"/>
      <c r="J33" s="97"/>
      <c r="K33" s="71"/>
      <c r="L33" s="54"/>
      <c r="M33" s="54"/>
      <c r="N33" s="89"/>
      <c r="O33" s="84"/>
    </row>
    <row r="34" customFormat="false" ht="14.5" hidden="false" customHeight="false" outlineLevel="0" collapsed="false">
      <c r="B34" s="76"/>
      <c r="D34" s="75"/>
      <c r="E34" s="71"/>
      <c r="F34" s="71"/>
      <c r="G34" s="71"/>
      <c r="H34" s="75"/>
      <c r="I34" s="71"/>
      <c r="J34" s="94"/>
      <c r="K34" s="71"/>
      <c r="L34" s="89"/>
      <c r="M34" s="89"/>
      <c r="N34" s="89"/>
      <c r="O34" s="84"/>
    </row>
    <row r="35" customFormat="false" ht="14" hidden="false" customHeight="false" outlineLevel="0" collapsed="false">
      <c r="B35" s="84"/>
      <c r="D35" s="75"/>
      <c r="E35" s="71"/>
      <c r="F35" s="71"/>
      <c r="G35" s="71"/>
      <c r="H35" s="71"/>
      <c r="I35" s="73"/>
      <c r="J35" s="94"/>
      <c r="K35" s="71"/>
      <c r="L35" s="89"/>
      <c r="M35" s="89"/>
      <c r="N35" s="89"/>
      <c r="O35" s="84"/>
    </row>
    <row r="36" customFormat="false" ht="14" hidden="false" customHeight="false" outlineLevel="0" collapsed="false">
      <c r="D36" s="75"/>
      <c r="E36" s="71"/>
      <c r="F36" s="71"/>
      <c r="G36" s="71"/>
      <c r="H36" s="71"/>
      <c r="I36" s="71"/>
      <c r="J36" s="94"/>
      <c r="K36" s="71"/>
      <c r="L36" s="89"/>
      <c r="M36" s="89"/>
      <c r="N36" s="89"/>
      <c r="O36" s="84"/>
    </row>
    <row r="37" customFormat="false" ht="14.5" hidden="false" customHeight="false" outlineLevel="0" collapsed="false">
      <c r="C37" s="72"/>
      <c r="D37" s="98"/>
      <c r="E37" s="99"/>
      <c r="F37" s="99"/>
      <c r="G37" s="99"/>
      <c r="H37" s="99"/>
      <c r="I37" s="99"/>
      <c r="J37" s="100"/>
      <c r="K37" s="99"/>
      <c r="L37" s="80"/>
      <c r="M37" s="80"/>
      <c r="N37" s="80"/>
      <c r="O37" s="76"/>
    </row>
  </sheetData>
  <mergeCells count="19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21:C21"/>
    <mergeCell ref="A22:C22"/>
    <mergeCell ref="D22:K22"/>
    <mergeCell ref="H23:K23"/>
    <mergeCell ref="H28:K28"/>
    <mergeCell ref="H29:K29"/>
    <mergeCell ref="H30:K30"/>
  </mergeCells>
  <dataValidations count="1">
    <dataValidation allowBlank="true" errorStyle="stop" operator="between" showDropDown="false" showErrorMessage="false" showInputMessage="false" sqref="A5:D5 F5:I5 D6:I6 A7:I20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N21" activeCellId="0" sqref="N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99"/>
    <col collapsed="false" customWidth="true" hidden="false" outlineLevel="0" max="3" min="3" style="1" width="49.26"/>
    <col collapsed="false" customWidth="true" hidden="false" outlineLevel="0" max="4" min="4" style="2" width="6.17"/>
    <col collapsed="false" customWidth="true" hidden="false" outlineLevel="0" max="5" min="5" style="2" width="6.81"/>
    <col collapsed="false" customWidth="true" hidden="false" outlineLevel="0" max="6" min="6" style="2" width="7.53"/>
    <col collapsed="false" customWidth="true" hidden="false" outlineLevel="0" max="7" min="7" style="2" width="7.81"/>
    <col collapsed="false" customWidth="true" hidden="false" outlineLevel="0" max="8" min="8" style="2" width="8.26"/>
    <col collapsed="false" customWidth="true" hidden="false" outlineLevel="0" max="9" min="9" style="2" width="8.81"/>
    <col collapsed="false" customWidth="true" hidden="false" outlineLevel="0" max="10" min="10" style="3" width="54.17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11.26"/>
    <col collapsed="false" customWidth="false" hidden="false" outlineLevel="0" max="257" min="15" style="1" width="9.17"/>
  </cols>
  <sheetData>
    <row r="1" customFormat="false" ht="15.75" hidden="false" customHeight="true" outlineLevel="0" collapsed="false">
      <c r="A1" s="280" t="s">
        <v>287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s="11" customFormat="true" ht="41.25" hidden="false" customHeight="true" outlineLevel="0" collapsed="false">
      <c r="A3" s="281" t="s">
        <v>1</v>
      </c>
      <c r="B3" s="282" t="s">
        <v>2</v>
      </c>
      <c r="C3" s="281" t="s">
        <v>3</v>
      </c>
      <c r="D3" s="161" t="s">
        <v>4</v>
      </c>
      <c r="E3" s="161"/>
      <c r="F3" s="161" t="s">
        <v>5</v>
      </c>
      <c r="G3" s="161"/>
      <c r="H3" s="161" t="s">
        <v>6</v>
      </c>
      <c r="I3" s="161"/>
      <c r="J3" s="281" t="s">
        <v>7</v>
      </c>
      <c r="K3" s="283" t="s">
        <v>8</v>
      </c>
    </row>
    <row r="4" s="11" customFormat="true" ht="15.75" hidden="false" customHeight="true" outlineLevel="0" collapsed="false">
      <c r="A4" s="281"/>
      <c r="B4" s="282"/>
      <c r="C4" s="281"/>
      <c r="D4" s="162" t="s">
        <v>9</v>
      </c>
      <c r="E4" s="162" t="s">
        <v>10</v>
      </c>
      <c r="F4" s="162" t="s">
        <v>9</v>
      </c>
      <c r="G4" s="162" t="s">
        <v>10</v>
      </c>
      <c r="H4" s="162" t="s">
        <v>9</v>
      </c>
      <c r="I4" s="162" t="s">
        <v>10</v>
      </c>
      <c r="J4" s="281"/>
      <c r="K4" s="283"/>
    </row>
    <row r="5" customFormat="false" ht="27.75" hidden="false" customHeight="true" outlineLevel="0" collapsed="false">
      <c r="A5" s="29" t="n">
        <v>1</v>
      </c>
      <c r="B5" s="29" t="n">
        <v>1891</v>
      </c>
      <c r="C5" s="295" t="s">
        <v>11</v>
      </c>
      <c r="D5" s="31" t="n">
        <v>13</v>
      </c>
      <c r="E5" s="136" t="n">
        <v>48</v>
      </c>
      <c r="F5" s="33" t="n">
        <v>1</v>
      </c>
      <c r="G5" s="33" t="n">
        <v>4</v>
      </c>
      <c r="H5" s="34" t="n">
        <f aca="false">D5/F5</f>
        <v>13</v>
      </c>
      <c r="I5" s="34" t="n">
        <f aca="false">E5/G5</f>
        <v>12</v>
      </c>
      <c r="J5" s="285" t="s">
        <v>274</v>
      </c>
      <c r="K5" s="36" t="n">
        <v>181</v>
      </c>
    </row>
    <row r="6" customFormat="false" ht="25" hidden="false" customHeight="true" outlineLevel="0" collapsed="false">
      <c r="A6" s="37" t="n">
        <v>2</v>
      </c>
      <c r="B6" s="37" t="n">
        <v>1892</v>
      </c>
      <c r="C6" s="293" t="s">
        <v>167</v>
      </c>
      <c r="D6" s="31" t="n">
        <v>10</v>
      </c>
      <c r="E6" s="136" t="n">
        <v>24</v>
      </c>
      <c r="F6" s="39" t="n">
        <v>1</v>
      </c>
      <c r="G6" s="39" t="n">
        <v>2</v>
      </c>
      <c r="H6" s="40" t="n">
        <f aca="false">D6/F6</f>
        <v>10</v>
      </c>
      <c r="I6" s="40" t="n">
        <f aca="false">E6/G6</f>
        <v>12</v>
      </c>
      <c r="J6" s="41" t="s">
        <v>288</v>
      </c>
      <c r="K6" s="42" t="n">
        <v>71</v>
      </c>
    </row>
    <row r="7" customFormat="false" ht="25" hidden="false" customHeight="true" outlineLevel="0" collapsed="false">
      <c r="A7" s="29" t="n">
        <v>3</v>
      </c>
      <c r="B7" s="29" t="n">
        <v>1893</v>
      </c>
      <c r="C7" s="295" t="s">
        <v>289</v>
      </c>
      <c r="D7" s="31" t="n">
        <v>13</v>
      </c>
      <c r="E7" s="136" t="n">
        <v>44</v>
      </c>
      <c r="F7" s="33" t="n">
        <v>1</v>
      </c>
      <c r="G7" s="33" t="n">
        <v>4</v>
      </c>
      <c r="H7" s="34" t="n">
        <f aca="false">D7/F7</f>
        <v>13</v>
      </c>
      <c r="I7" s="34" t="n">
        <v>11</v>
      </c>
      <c r="J7" s="45" t="s">
        <v>290</v>
      </c>
      <c r="K7" s="46" t="n">
        <v>179</v>
      </c>
    </row>
    <row r="8" customFormat="false" ht="25" hidden="false" customHeight="true" outlineLevel="0" collapsed="false">
      <c r="A8" s="37" t="n">
        <v>4</v>
      </c>
      <c r="B8" s="37" t="n">
        <v>1894</v>
      </c>
      <c r="C8" s="300" t="s">
        <v>291</v>
      </c>
      <c r="D8" s="31" t="n">
        <v>4</v>
      </c>
      <c r="E8" s="136" t="n">
        <v>8</v>
      </c>
      <c r="F8" s="39" t="n">
        <v>1</v>
      </c>
      <c r="G8" s="39" t="n">
        <v>1</v>
      </c>
      <c r="H8" s="40" t="n">
        <f aca="false">D8/F8</f>
        <v>4</v>
      </c>
      <c r="I8" s="40" t="n">
        <f aca="false">E8/G8</f>
        <v>8</v>
      </c>
      <c r="J8" s="41" t="s">
        <v>292</v>
      </c>
      <c r="K8" s="42" t="n">
        <v>116</v>
      </c>
    </row>
    <row r="9" customFormat="false" ht="25" hidden="false" customHeight="true" outlineLevel="0" collapsed="false">
      <c r="A9" s="29" t="n">
        <v>5</v>
      </c>
      <c r="B9" s="29" t="n">
        <v>1895</v>
      </c>
      <c r="C9" s="303" t="s">
        <v>255</v>
      </c>
      <c r="D9" s="31" t="n">
        <v>4</v>
      </c>
      <c r="E9" s="136" t="n">
        <v>8</v>
      </c>
      <c r="F9" s="33" t="n">
        <v>1</v>
      </c>
      <c r="G9" s="33" t="n">
        <v>1</v>
      </c>
      <c r="H9" s="34" t="n">
        <f aca="false">D9/F9</f>
        <v>4</v>
      </c>
      <c r="I9" s="34" t="n">
        <f aca="false">E9/G9</f>
        <v>8</v>
      </c>
      <c r="J9" s="139" t="s">
        <v>121</v>
      </c>
      <c r="K9" s="36" t="n">
        <v>130</v>
      </c>
      <c r="L9" s="43" t="n">
        <f aca="false">SUM(D9:E9)</f>
        <v>12</v>
      </c>
    </row>
    <row r="10" customFormat="false" ht="25" hidden="false" customHeight="true" outlineLevel="0" collapsed="false">
      <c r="A10" s="37" t="n">
        <v>6</v>
      </c>
      <c r="B10" s="37" t="n">
        <v>1896</v>
      </c>
      <c r="C10" s="300" t="s">
        <v>127</v>
      </c>
      <c r="D10" s="31" t="n">
        <v>18</v>
      </c>
      <c r="E10" s="136" t="n">
        <v>39</v>
      </c>
      <c r="F10" s="39" t="n">
        <v>2</v>
      </c>
      <c r="G10" s="39" t="n">
        <v>3</v>
      </c>
      <c r="H10" s="40" t="n">
        <f aca="false">D10/F10</f>
        <v>9</v>
      </c>
      <c r="I10" s="40" t="n">
        <f aca="false">E10/G10</f>
        <v>13</v>
      </c>
      <c r="J10" s="41" t="s">
        <v>257</v>
      </c>
      <c r="K10" s="42" t="n">
        <v>131</v>
      </c>
    </row>
    <row r="11" customFormat="false" ht="25" hidden="false" customHeight="true" outlineLevel="0" collapsed="false">
      <c r="A11" s="29" t="n">
        <v>7</v>
      </c>
      <c r="B11" s="29" t="n">
        <v>1897</v>
      </c>
      <c r="C11" s="303" t="s">
        <v>293</v>
      </c>
      <c r="D11" s="31" t="n">
        <v>16</v>
      </c>
      <c r="E11" s="136" t="n">
        <v>39</v>
      </c>
      <c r="F11" s="33" t="n">
        <v>2</v>
      </c>
      <c r="G11" s="33" t="n">
        <v>3</v>
      </c>
      <c r="H11" s="34" t="n">
        <f aca="false">D11/F11</f>
        <v>8</v>
      </c>
      <c r="I11" s="34" t="n">
        <f aca="false">E11/G11</f>
        <v>13</v>
      </c>
      <c r="J11" s="296" t="s">
        <v>294</v>
      </c>
      <c r="K11" s="52" t="n">
        <v>154</v>
      </c>
    </row>
    <row r="12" customFormat="false" ht="25" hidden="false" customHeight="true" outlineLevel="0" collapsed="false">
      <c r="A12" s="37" t="n">
        <v>8</v>
      </c>
      <c r="B12" s="37" t="n">
        <v>1898</v>
      </c>
      <c r="C12" s="300" t="s">
        <v>262</v>
      </c>
      <c r="D12" s="31" t="n">
        <v>11</v>
      </c>
      <c r="E12" s="136" t="n">
        <v>13</v>
      </c>
      <c r="F12" s="39" t="n">
        <v>1</v>
      </c>
      <c r="G12" s="39" t="n">
        <v>1</v>
      </c>
      <c r="H12" s="40" t="n">
        <f aca="false">D12/F12</f>
        <v>11</v>
      </c>
      <c r="I12" s="40" t="n">
        <f aca="false">E12/G12</f>
        <v>13</v>
      </c>
      <c r="J12" s="297" t="s">
        <v>263</v>
      </c>
      <c r="K12" s="53" t="n">
        <v>174</v>
      </c>
      <c r="L12" s="43"/>
    </row>
    <row r="13" customFormat="false" ht="25" hidden="false" customHeight="true" outlineLevel="0" collapsed="false">
      <c r="A13" s="29" t="n">
        <v>9</v>
      </c>
      <c r="B13" s="29" t="n">
        <v>1899</v>
      </c>
      <c r="C13" s="295" t="s">
        <v>208</v>
      </c>
      <c r="D13" s="31" t="n">
        <v>11</v>
      </c>
      <c r="E13" s="136" t="n">
        <v>33</v>
      </c>
      <c r="F13" s="33" t="n">
        <v>1</v>
      </c>
      <c r="G13" s="33" t="n">
        <v>3</v>
      </c>
      <c r="H13" s="34" t="n">
        <f aca="false">D13/F13</f>
        <v>11</v>
      </c>
      <c r="I13" s="34" t="n">
        <f aca="false">E13/G13</f>
        <v>11</v>
      </c>
      <c r="J13" s="45" t="s">
        <v>295</v>
      </c>
      <c r="K13" s="36" t="n">
        <v>173</v>
      </c>
    </row>
    <row r="14" customFormat="false" ht="25" hidden="false" customHeight="true" outlineLevel="0" collapsed="false">
      <c r="A14" s="37" t="n">
        <v>10</v>
      </c>
      <c r="B14" s="37" t="n">
        <v>1900</v>
      </c>
      <c r="C14" s="300" t="s">
        <v>225</v>
      </c>
      <c r="D14" s="31" t="n">
        <v>13</v>
      </c>
      <c r="E14" s="136" t="n">
        <v>30</v>
      </c>
      <c r="F14" s="39" t="n">
        <v>1</v>
      </c>
      <c r="G14" s="39" t="n">
        <v>3</v>
      </c>
      <c r="H14" s="40" t="n">
        <f aca="false">D14/F14</f>
        <v>13</v>
      </c>
      <c r="I14" s="40" t="n">
        <f aca="false">E14/G14</f>
        <v>10</v>
      </c>
      <c r="J14" s="41" t="s">
        <v>119</v>
      </c>
      <c r="K14" s="42" t="n">
        <v>64</v>
      </c>
    </row>
    <row r="15" customFormat="false" ht="25" hidden="false" customHeight="true" outlineLevel="0" collapsed="false">
      <c r="A15" s="29" t="n">
        <v>11</v>
      </c>
      <c r="B15" s="29" t="n">
        <v>1901</v>
      </c>
      <c r="C15" s="303" t="s">
        <v>296</v>
      </c>
      <c r="D15" s="31" t="n">
        <v>10</v>
      </c>
      <c r="E15" s="136" t="n">
        <v>26</v>
      </c>
      <c r="F15" s="33" t="n">
        <v>1</v>
      </c>
      <c r="G15" s="33" t="n">
        <v>2</v>
      </c>
      <c r="H15" s="34" t="n">
        <f aca="false">D15/F15</f>
        <v>10</v>
      </c>
      <c r="I15" s="34" t="n">
        <f aca="false">E15/G15</f>
        <v>13</v>
      </c>
      <c r="J15" s="45" t="s">
        <v>266</v>
      </c>
      <c r="K15" s="36" t="n">
        <v>50</v>
      </c>
    </row>
    <row r="16" customFormat="false" ht="25" hidden="false" customHeight="true" outlineLevel="0" collapsed="false">
      <c r="A16" s="37" t="n">
        <v>12</v>
      </c>
      <c r="B16" s="37" t="n">
        <v>1902</v>
      </c>
      <c r="C16" s="300" t="s">
        <v>226</v>
      </c>
      <c r="D16" s="31" t="n">
        <v>10</v>
      </c>
      <c r="E16" s="136" t="n">
        <v>24</v>
      </c>
      <c r="F16" s="39" t="n">
        <v>1</v>
      </c>
      <c r="G16" s="39" t="n">
        <v>2</v>
      </c>
      <c r="H16" s="40" t="n">
        <f aca="false">D16/F16</f>
        <v>10</v>
      </c>
      <c r="I16" s="40" t="n">
        <f aca="false">E16/G16</f>
        <v>12</v>
      </c>
      <c r="J16" s="41" t="s">
        <v>297</v>
      </c>
      <c r="K16" s="42" t="n">
        <v>201</v>
      </c>
    </row>
    <row r="17" customFormat="false" ht="25" hidden="false" customHeight="true" outlineLevel="0" collapsed="false">
      <c r="A17" s="29" t="n">
        <v>13</v>
      </c>
      <c r="B17" s="29" t="n">
        <v>1903</v>
      </c>
      <c r="C17" s="303" t="s">
        <v>94</v>
      </c>
      <c r="D17" s="31" t="n">
        <v>4</v>
      </c>
      <c r="E17" s="136" t="n">
        <v>8</v>
      </c>
      <c r="F17" s="33" t="n">
        <v>1</v>
      </c>
      <c r="G17" s="33" t="n">
        <v>1</v>
      </c>
      <c r="H17" s="34" t="n">
        <f aca="false">D17/F17</f>
        <v>4</v>
      </c>
      <c r="I17" s="34" t="n">
        <f aca="false">E17/G17</f>
        <v>8</v>
      </c>
      <c r="J17" s="45" t="s">
        <v>298</v>
      </c>
      <c r="K17" s="36" t="n">
        <v>191</v>
      </c>
    </row>
    <row r="18" customFormat="false" ht="25" hidden="false" customHeight="true" outlineLevel="0" collapsed="false">
      <c r="A18" s="37" t="n">
        <v>14</v>
      </c>
      <c r="B18" s="37" t="n">
        <v>1904</v>
      </c>
      <c r="C18" s="300" t="s">
        <v>178</v>
      </c>
      <c r="D18" s="31" t="n">
        <v>10</v>
      </c>
      <c r="E18" s="136" t="n">
        <v>22</v>
      </c>
      <c r="F18" s="39" t="n">
        <v>1</v>
      </c>
      <c r="G18" s="39" t="n">
        <v>2</v>
      </c>
      <c r="H18" s="40" t="n">
        <f aca="false">D18/F18</f>
        <v>10</v>
      </c>
      <c r="I18" s="40" t="n">
        <f aca="false">E18/G18</f>
        <v>11</v>
      </c>
      <c r="J18" s="139" t="s">
        <v>299</v>
      </c>
      <c r="K18" s="42" t="n">
        <v>149</v>
      </c>
      <c r="L18" s="43" t="n">
        <f aca="false">SUM(D18:E18)</f>
        <v>32</v>
      </c>
    </row>
    <row r="19" customFormat="false" ht="25" hidden="false" customHeight="true" outlineLevel="0" collapsed="false">
      <c r="A19" s="29" t="n">
        <v>15</v>
      </c>
      <c r="B19" s="143" t="n">
        <v>1905</v>
      </c>
      <c r="C19" s="317" t="s">
        <v>284</v>
      </c>
      <c r="D19" s="58" t="n">
        <v>11</v>
      </c>
      <c r="E19" s="141" t="n">
        <v>13</v>
      </c>
      <c r="F19" s="188" t="n">
        <v>1</v>
      </c>
      <c r="G19" s="188" t="n">
        <v>1</v>
      </c>
      <c r="H19" s="189" t="n">
        <f aca="false">D19/F19</f>
        <v>11</v>
      </c>
      <c r="I19" s="189" t="n">
        <f aca="false">E19/G19</f>
        <v>13</v>
      </c>
      <c r="J19" s="216" t="s">
        <v>285</v>
      </c>
      <c r="K19" s="217" t="n">
        <v>192</v>
      </c>
    </row>
    <row r="20" customFormat="false" ht="16" hidden="false" customHeight="false" outlineLevel="0" collapsed="false">
      <c r="A20" s="64" t="s">
        <v>43</v>
      </c>
      <c r="B20" s="64"/>
      <c r="C20" s="64"/>
      <c r="D20" s="313" t="n">
        <f aca="false">SUM(D5:D19)</f>
        <v>158</v>
      </c>
      <c r="E20" s="314" t="n">
        <f aca="false">SUM(E5:E19)</f>
        <v>379</v>
      </c>
      <c r="F20" s="67"/>
      <c r="G20" s="67"/>
      <c r="H20" s="67"/>
      <c r="I20" s="67"/>
      <c r="J20" s="68"/>
      <c r="K20" s="67"/>
      <c r="L20" s="1" t="n">
        <f aca="false">SUM(L5:L19)</f>
        <v>44</v>
      </c>
      <c r="M20" s="1" t="n">
        <v>70000</v>
      </c>
      <c r="N20" s="1" t="n">
        <f aca="false">L20*M20</f>
        <v>3080000</v>
      </c>
    </row>
    <row r="21" customFormat="false" ht="19.5" hidden="false" customHeight="true" outlineLevel="0" collapsed="false">
      <c r="A21" s="70" t="s">
        <v>286</v>
      </c>
      <c r="B21" s="70"/>
      <c r="C21" s="70"/>
      <c r="D21" s="71"/>
      <c r="E21" s="71"/>
      <c r="F21" s="71"/>
      <c r="G21" s="71"/>
      <c r="H21" s="71"/>
      <c r="I21" s="71"/>
      <c r="J21" s="71"/>
      <c r="K21" s="71"/>
    </row>
    <row r="22" customFormat="false" ht="15" hidden="false" customHeight="true" outlineLevel="0" collapsed="false">
      <c r="D22" s="1"/>
      <c r="E22" s="1"/>
      <c r="F22" s="1"/>
      <c r="G22" s="1"/>
      <c r="H22" s="71" t="s">
        <v>45</v>
      </c>
      <c r="I22" s="71"/>
      <c r="J22" s="71"/>
      <c r="K22" s="71"/>
    </row>
    <row r="23" customFormat="false" ht="14" hidden="false" customHeight="false" outlineLevel="0" collapsed="false">
      <c r="J23" s="2"/>
    </row>
    <row r="24" customFormat="false" ht="14" hidden="false" customHeight="false" outlineLevel="0" collapsed="false">
      <c r="J24" s="2"/>
    </row>
    <row r="25" customFormat="false" ht="14" hidden="false" customHeight="false" outlineLevel="0" collapsed="false">
      <c r="J25" s="2"/>
    </row>
    <row r="26" customFormat="false" ht="21.75" hidden="false" customHeight="true" outlineLevel="0" collapsed="false">
      <c r="J26" s="2"/>
    </row>
    <row r="27" customFormat="false" ht="15" hidden="false" customHeight="true" outlineLevel="0" collapsed="false">
      <c r="D27" s="132"/>
      <c r="E27" s="132"/>
      <c r="F27" s="132"/>
      <c r="G27" s="132"/>
      <c r="H27" s="133" t="s">
        <v>46</v>
      </c>
      <c r="I27" s="133"/>
      <c r="J27" s="133"/>
      <c r="K27" s="133"/>
    </row>
    <row r="28" customFormat="false" ht="15" hidden="false" customHeight="true" outlineLevel="0" collapsed="false">
      <c r="D28" s="1"/>
      <c r="E28" s="1"/>
      <c r="F28" s="1"/>
      <c r="G28" s="1"/>
      <c r="H28" s="71" t="s">
        <v>47</v>
      </c>
      <c r="I28" s="71"/>
      <c r="J28" s="71"/>
      <c r="K28" s="71"/>
    </row>
    <row r="29" customFormat="false" ht="15" hidden="false" customHeight="true" outlineLevel="0" collapsed="false">
      <c r="D29" s="1"/>
      <c r="E29" s="1"/>
      <c r="F29" s="1"/>
      <c r="G29" s="1"/>
      <c r="H29" s="71" t="s">
        <v>48</v>
      </c>
      <c r="I29" s="71"/>
      <c r="J29" s="71"/>
      <c r="K29" s="71"/>
    </row>
  </sheetData>
  <mergeCells count="16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20:C20"/>
    <mergeCell ref="A21:C21"/>
    <mergeCell ref="D21:K21"/>
    <mergeCell ref="H22:K22"/>
    <mergeCell ref="H27:K27"/>
    <mergeCell ref="H28:K28"/>
    <mergeCell ref="H29:K29"/>
  </mergeCells>
  <dataValidations count="1">
    <dataValidation allowBlank="true" errorStyle="stop" operator="between" showDropDown="false" showErrorMessage="false" showInputMessage="false" sqref="A5:B19 D5:I19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M21" activeCellId="0" sqref="M2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66.72"/>
    <col collapsed="false" customWidth="true" hidden="false" outlineLevel="0" max="4" min="4" style="2" width="6.44"/>
    <col collapsed="false" customWidth="true" hidden="false" outlineLevel="0" max="5" min="5" style="2" width="6.72"/>
    <col collapsed="false" customWidth="true" hidden="false" outlineLevel="0" max="6" min="6" style="2" width="7.53"/>
    <col collapsed="false" customWidth="true" hidden="false" outlineLevel="0" max="7" min="7" style="2" width="8.44"/>
    <col collapsed="false" customWidth="true" hidden="false" outlineLevel="0" max="8" min="8" style="2" width="7.81"/>
    <col collapsed="false" customWidth="true" hidden="false" outlineLevel="0" max="9" min="9" style="2" width="8.72"/>
    <col collapsed="false" customWidth="true" hidden="false" outlineLevel="0" max="10" min="10" style="3" width="48.26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11.26"/>
    <col collapsed="false" customWidth="false" hidden="false" outlineLevel="0" max="257" min="15" style="1" width="9.17"/>
  </cols>
  <sheetData>
    <row r="1" customFormat="false" ht="15.7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30.75" hidden="false" customHeight="true" outlineLevel="0" collapsed="false">
      <c r="A3" s="101" t="s">
        <v>1</v>
      </c>
      <c r="B3" s="102" t="s">
        <v>2</v>
      </c>
      <c r="C3" s="101" t="s">
        <v>3</v>
      </c>
      <c r="D3" s="103" t="s">
        <v>4</v>
      </c>
      <c r="E3" s="103"/>
      <c r="F3" s="103" t="s">
        <v>5</v>
      </c>
      <c r="G3" s="103"/>
      <c r="H3" s="104" t="s">
        <v>6</v>
      </c>
      <c r="I3" s="104"/>
      <c r="J3" s="105" t="s">
        <v>7</v>
      </c>
      <c r="K3" s="106" t="s">
        <v>8</v>
      </c>
    </row>
    <row r="4" s="11" customFormat="true" ht="15.75" hidden="false" customHeight="true" outlineLevel="0" collapsed="false">
      <c r="A4" s="101"/>
      <c r="B4" s="102"/>
      <c r="C4" s="101"/>
      <c r="D4" s="107" t="s">
        <v>9</v>
      </c>
      <c r="E4" s="107" t="s">
        <v>10</v>
      </c>
      <c r="F4" s="107" t="s">
        <v>9</v>
      </c>
      <c r="G4" s="107" t="s">
        <v>10</v>
      </c>
      <c r="H4" s="107" t="s">
        <v>9</v>
      </c>
      <c r="I4" s="107" t="s">
        <v>10</v>
      </c>
      <c r="J4" s="105"/>
      <c r="K4" s="106"/>
    </row>
    <row r="5" customFormat="false" ht="25.5" hidden="false" customHeight="true" outlineLevel="0" collapsed="false">
      <c r="A5" s="108" t="n">
        <v>1</v>
      </c>
      <c r="B5" s="108" t="n">
        <v>1741</v>
      </c>
      <c r="C5" s="109" t="s">
        <v>11</v>
      </c>
      <c r="D5" s="15" t="n">
        <v>60</v>
      </c>
      <c r="E5" s="110"/>
      <c r="F5" s="111" t="n">
        <v>4</v>
      </c>
      <c r="G5" s="111"/>
      <c r="H5" s="112" t="n">
        <v>15</v>
      </c>
      <c r="I5" s="112"/>
      <c r="J5" s="113" t="s">
        <v>50</v>
      </c>
      <c r="K5" s="114" t="n">
        <v>61</v>
      </c>
    </row>
    <row r="6" customFormat="false" ht="23.25" hidden="false" customHeight="true" outlineLevel="0" collapsed="false">
      <c r="A6" s="108"/>
      <c r="B6" s="108"/>
      <c r="C6" s="109"/>
      <c r="D6" s="21"/>
      <c r="E6" s="115" t="n">
        <v>105</v>
      </c>
      <c r="F6" s="116"/>
      <c r="G6" s="116" t="n">
        <v>7</v>
      </c>
      <c r="H6" s="117"/>
      <c r="I6" s="117" t="n">
        <v>15</v>
      </c>
      <c r="J6" s="118" t="s">
        <v>51</v>
      </c>
      <c r="K6" s="119" t="n">
        <v>42</v>
      </c>
    </row>
    <row r="7" customFormat="false" ht="31.5" hidden="false" customHeight="true" outlineLevel="0" collapsed="false">
      <c r="A7" s="37" t="n">
        <v>2</v>
      </c>
      <c r="B7" s="37" t="n">
        <v>1742</v>
      </c>
      <c r="C7" s="120" t="s">
        <v>52</v>
      </c>
      <c r="D7" s="31" t="n">
        <v>10</v>
      </c>
      <c r="E7" s="32" t="n">
        <v>22</v>
      </c>
      <c r="F7" s="39" t="n">
        <v>1</v>
      </c>
      <c r="G7" s="39" t="n">
        <v>2</v>
      </c>
      <c r="H7" s="40" t="n">
        <v>10</v>
      </c>
      <c r="I7" s="40" t="n">
        <v>11</v>
      </c>
      <c r="J7" s="48" t="s">
        <v>53</v>
      </c>
      <c r="K7" s="53" t="n">
        <v>34</v>
      </c>
    </row>
    <row r="8" customFormat="false" ht="31.5" hidden="false" customHeight="true" outlineLevel="0" collapsed="false">
      <c r="A8" s="29" t="n">
        <v>3</v>
      </c>
      <c r="B8" s="29" t="n">
        <v>1743</v>
      </c>
      <c r="C8" s="121" t="s">
        <v>54</v>
      </c>
      <c r="D8" s="31" t="n">
        <v>10</v>
      </c>
      <c r="E8" s="32" t="n">
        <v>22</v>
      </c>
      <c r="F8" s="33" t="n">
        <v>1</v>
      </c>
      <c r="G8" s="33" t="n">
        <v>2</v>
      </c>
      <c r="H8" s="34" t="n">
        <v>10</v>
      </c>
      <c r="I8" s="34" t="n">
        <v>11</v>
      </c>
      <c r="J8" s="45" t="s">
        <v>55</v>
      </c>
      <c r="K8" s="52" t="n">
        <v>52</v>
      </c>
    </row>
    <row r="9" customFormat="false" ht="31.5" hidden="false" customHeight="true" outlineLevel="0" collapsed="false">
      <c r="A9" s="37" t="n">
        <v>4</v>
      </c>
      <c r="B9" s="37" t="n">
        <v>1744</v>
      </c>
      <c r="C9" s="120" t="s">
        <v>56</v>
      </c>
      <c r="D9" s="31" t="n">
        <v>11</v>
      </c>
      <c r="E9" s="32" t="n">
        <v>15</v>
      </c>
      <c r="F9" s="39" t="n">
        <v>1</v>
      </c>
      <c r="G9" s="39" t="n">
        <v>1</v>
      </c>
      <c r="H9" s="40" t="n">
        <v>11</v>
      </c>
      <c r="I9" s="40" t="n">
        <v>15</v>
      </c>
      <c r="J9" s="41" t="s">
        <v>57</v>
      </c>
      <c r="K9" s="63" t="n">
        <v>15</v>
      </c>
      <c r="L9" s="43" t="n">
        <f aca="false">D9+E9</f>
        <v>26</v>
      </c>
    </row>
    <row r="10" customFormat="false" ht="31.5" hidden="false" customHeight="true" outlineLevel="0" collapsed="false">
      <c r="A10" s="29" t="n">
        <v>5</v>
      </c>
      <c r="B10" s="29" t="n">
        <v>1745</v>
      </c>
      <c r="C10" s="122" t="s">
        <v>58</v>
      </c>
      <c r="D10" s="31" t="n">
        <v>12</v>
      </c>
      <c r="E10" s="32" t="n">
        <v>30</v>
      </c>
      <c r="F10" s="33" t="n">
        <v>1</v>
      </c>
      <c r="G10" s="33" t="n">
        <v>2</v>
      </c>
      <c r="H10" s="34" t="n">
        <v>12</v>
      </c>
      <c r="I10" s="34" t="n">
        <v>15</v>
      </c>
      <c r="J10" s="35" t="s">
        <v>59</v>
      </c>
      <c r="K10" s="123" t="s">
        <v>60</v>
      </c>
    </row>
    <row r="11" customFormat="false" ht="31.5" hidden="false" customHeight="true" outlineLevel="0" collapsed="false">
      <c r="A11" s="37" t="n">
        <v>6</v>
      </c>
      <c r="B11" s="37" t="n">
        <v>1746</v>
      </c>
      <c r="C11" s="124" t="s">
        <v>61</v>
      </c>
      <c r="D11" s="31" t="n">
        <v>14</v>
      </c>
      <c r="E11" s="32" t="n">
        <v>36</v>
      </c>
      <c r="F11" s="39" t="n">
        <v>1</v>
      </c>
      <c r="G11" s="39" t="n">
        <v>3</v>
      </c>
      <c r="H11" s="40" t="n">
        <v>14</v>
      </c>
      <c r="I11" s="40" t="n">
        <v>12</v>
      </c>
      <c r="J11" s="48" t="s">
        <v>62</v>
      </c>
      <c r="K11" s="53" t="n">
        <v>24</v>
      </c>
    </row>
    <row r="12" customFormat="false" ht="31.5" hidden="false" customHeight="true" outlineLevel="0" collapsed="false">
      <c r="A12" s="29" t="n">
        <v>7</v>
      </c>
      <c r="B12" s="29" t="n">
        <v>1747</v>
      </c>
      <c r="C12" s="122" t="s">
        <v>26</v>
      </c>
      <c r="D12" s="31" t="n">
        <v>11</v>
      </c>
      <c r="E12" s="32" t="n">
        <v>15</v>
      </c>
      <c r="F12" s="33" t="n">
        <v>1</v>
      </c>
      <c r="G12" s="33" t="n">
        <v>1</v>
      </c>
      <c r="H12" s="34" t="n">
        <v>11</v>
      </c>
      <c r="I12" s="34" t="n">
        <v>15</v>
      </c>
      <c r="J12" s="125" t="s">
        <v>63</v>
      </c>
      <c r="K12" s="119" t="n">
        <v>29</v>
      </c>
    </row>
    <row r="13" customFormat="false" ht="31.5" hidden="false" customHeight="true" outlineLevel="0" collapsed="false">
      <c r="A13" s="37" t="n">
        <v>8</v>
      </c>
      <c r="B13" s="37" t="n">
        <v>1748</v>
      </c>
      <c r="C13" s="120" t="s">
        <v>30</v>
      </c>
      <c r="D13" s="51"/>
      <c r="E13" s="32" t="n">
        <v>16</v>
      </c>
      <c r="F13" s="39"/>
      <c r="G13" s="39" t="n">
        <v>2</v>
      </c>
      <c r="H13" s="40"/>
      <c r="I13" s="40" t="n">
        <v>8</v>
      </c>
      <c r="J13" s="48" t="s">
        <v>64</v>
      </c>
      <c r="K13" s="53" t="s">
        <v>65</v>
      </c>
    </row>
    <row r="14" customFormat="false" ht="31.5" hidden="false" customHeight="true" outlineLevel="0" collapsed="false">
      <c r="A14" s="29" t="n">
        <v>9</v>
      </c>
      <c r="B14" s="29" t="n">
        <v>1749</v>
      </c>
      <c r="C14" s="121" t="s">
        <v>32</v>
      </c>
      <c r="D14" s="31" t="n">
        <v>10</v>
      </c>
      <c r="E14" s="51"/>
      <c r="F14" s="33" t="n">
        <v>1</v>
      </c>
      <c r="G14" s="33"/>
      <c r="H14" s="34" t="n">
        <v>10</v>
      </c>
      <c r="I14" s="34"/>
      <c r="J14" s="45" t="s">
        <v>66</v>
      </c>
      <c r="K14" s="52" t="n">
        <v>62</v>
      </c>
    </row>
    <row r="15" customFormat="false" ht="31.5" hidden="false" customHeight="true" outlineLevel="0" collapsed="false">
      <c r="A15" s="37" t="n">
        <v>10</v>
      </c>
      <c r="B15" s="37" t="n">
        <v>1750</v>
      </c>
      <c r="C15" s="124" t="s">
        <v>33</v>
      </c>
      <c r="D15" s="51"/>
      <c r="E15" s="32" t="n">
        <v>22</v>
      </c>
      <c r="F15" s="39"/>
      <c r="G15" s="39" t="n">
        <v>2</v>
      </c>
      <c r="H15" s="40"/>
      <c r="I15" s="40" t="n">
        <v>11</v>
      </c>
      <c r="J15" s="126" t="s">
        <v>67</v>
      </c>
      <c r="K15" s="63" t="n">
        <v>17</v>
      </c>
      <c r="L15" s="43" t="n">
        <f aca="false">D15+E15</f>
        <v>22</v>
      </c>
    </row>
    <row r="16" customFormat="false" ht="31.5" hidden="false" customHeight="true" outlineLevel="0" collapsed="false">
      <c r="A16" s="29" t="n">
        <v>11</v>
      </c>
      <c r="B16" s="29" t="n">
        <v>1751</v>
      </c>
      <c r="C16" s="122" t="s">
        <v>68</v>
      </c>
      <c r="D16" s="31" t="n">
        <v>20</v>
      </c>
      <c r="E16" s="32" t="n">
        <v>45</v>
      </c>
      <c r="F16" s="33" t="n">
        <v>2</v>
      </c>
      <c r="G16" s="33" t="n">
        <v>3</v>
      </c>
      <c r="H16" s="34" t="n">
        <v>10</v>
      </c>
      <c r="I16" s="34" t="n">
        <v>15</v>
      </c>
      <c r="J16" s="45" t="s">
        <v>69</v>
      </c>
      <c r="K16" s="52" t="n">
        <v>35</v>
      </c>
    </row>
    <row r="17" customFormat="false" ht="31.5" hidden="false" customHeight="true" outlineLevel="0" collapsed="false">
      <c r="A17" s="37" t="n">
        <v>12</v>
      </c>
      <c r="B17" s="37" t="n">
        <v>1752</v>
      </c>
      <c r="C17" s="120" t="s">
        <v>37</v>
      </c>
      <c r="D17" s="31" t="n">
        <v>20</v>
      </c>
      <c r="E17" s="32" t="n">
        <v>45</v>
      </c>
      <c r="F17" s="39" t="n">
        <v>2</v>
      </c>
      <c r="G17" s="39" t="n">
        <v>3</v>
      </c>
      <c r="H17" s="40" t="n">
        <v>10</v>
      </c>
      <c r="I17" s="40" t="n">
        <v>15</v>
      </c>
      <c r="J17" s="41" t="s">
        <v>70</v>
      </c>
      <c r="K17" s="63" t="n">
        <v>32</v>
      </c>
      <c r="L17" s="43" t="n">
        <f aca="false">D17+E17</f>
        <v>65</v>
      </c>
    </row>
    <row r="18" customFormat="false" ht="31.5" hidden="false" customHeight="true" outlineLevel="0" collapsed="false">
      <c r="A18" s="29" t="n">
        <v>13</v>
      </c>
      <c r="B18" s="29" t="n">
        <v>1753</v>
      </c>
      <c r="C18" s="121" t="s">
        <v>39</v>
      </c>
      <c r="D18" s="31" t="n">
        <v>20</v>
      </c>
      <c r="E18" s="32" t="n">
        <v>45</v>
      </c>
      <c r="F18" s="33" t="n">
        <v>2</v>
      </c>
      <c r="G18" s="33" t="n">
        <v>3</v>
      </c>
      <c r="H18" s="34" t="n">
        <v>10</v>
      </c>
      <c r="I18" s="34" t="n">
        <v>15</v>
      </c>
      <c r="J18" s="45" t="s">
        <v>71</v>
      </c>
      <c r="K18" s="52" t="n">
        <v>8</v>
      </c>
      <c r="L18" s="43" t="n">
        <f aca="false">D18+E18</f>
        <v>65</v>
      </c>
    </row>
    <row r="19" customFormat="false" ht="31.5" hidden="false" customHeight="true" outlineLevel="0" collapsed="false">
      <c r="A19" s="56" t="n">
        <v>14</v>
      </c>
      <c r="B19" s="56" t="n">
        <v>1754</v>
      </c>
      <c r="C19" s="127" t="s">
        <v>41</v>
      </c>
      <c r="D19" s="58" t="n">
        <v>10</v>
      </c>
      <c r="E19" s="59" t="n">
        <v>22</v>
      </c>
      <c r="F19" s="60" t="n">
        <v>1</v>
      </c>
      <c r="G19" s="60" t="n">
        <v>2</v>
      </c>
      <c r="H19" s="61" t="n">
        <v>10</v>
      </c>
      <c r="I19" s="61" t="n">
        <v>11</v>
      </c>
      <c r="J19" s="62" t="s">
        <v>72</v>
      </c>
      <c r="K19" s="128" t="n">
        <v>11</v>
      </c>
    </row>
    <row r="20" customFormat="false" ht="18.75" hidden="false" customHeight="true" outlineLevel="0" collapsed="false">
      <c r="A20" s="64" t="s">
        <v>43</v>
      </c>
      <c r="B20" s="64"/>
      <c r="C20" s="64"/>
      <c r="D20" s="129" t="n">
        <v>208</v>
      </c>
      <c r="E20" s="130" t="n">
        <v>440</v>
      </c>
      <c r="F20" s="67"/>
      <c r="G20" s="67"/>
      <c r="H20" s="67"/>
      <c r="I20" s="67"/>
      <c r="J20" s="131"/>
      <c r="K20" s="67"/>
      <c r="L20" s="1" t="n">
        <f aca="false">SUM(L5:L19)</f>
        <v>178</v>
      </c>
      <c r="M20" s="1" t="n">
        <v>100000</v>
      </c>
      <c r="N20" s="1" t="n">
        <f aca="false">L20*M20</f>
        <v>17800000</v>
      </c>
    </row>
    <row r="21" customFormat="false" ht="22.5" hidden="false" customHeight="true" outlineLevel="0" collapsed="false">
      <c r="A21" s="70" t="s">
        <v>44</v>
      </c>
      <c r="B21" s="70"/>
      <c r="C21" s="70"/>
      <c r="J21" s="2"/>
    </row>
    <row r="22" customFormat="false" ht="21.75" hidden="false" customHeight="true" outlineLevel="0" collapsed="false">
      <c r="D22" s="1"/>
      <c r="E22" s="1"/>
      <c r="F22" s="1"/>
      <c r="G22" s="1"/>
      <c r="H22" s="71" t="s">
        <v>45</v>
      </c>
      <c r="I22" s="71"/>
      <c r="J22" s="71"/>
      <c r="K22" s="71"/>
    </row>
    <row r="23" customFormat="false" ht="14" hidden="false" customHeight="false" outlineLevel="0" collapsed="false">
      <c r="J23" s="2"/>
    </row>
    <row r="25" customFormat="false" ht="24.75" hidden="false" customHeight="true" outlineLevel="0" collapsed="false">
      <c r="J25" s="2"/>
    </row>
    <row r="26" customFormat="false" ht="21.75" hidden="false" customHeight="true" outlineLevel="0" collapsed="false">
      <c r="D26" s="132"/>
      <c r="E26" s="132"/>
      <c r="F26" s="132"/>
      <c r="G26" s="132"/>
      <c r="H26" s="133" t="s">
        <v>46</v>
      </c>
      <c r="I26" s="133" t="s">
        <v>46</v>
      </c>
      <c r="J26" s="133" t="s">
        <v>46</v>
      </c>
      <c r="K26" s="133" t="s">
        <v>46</v>
      </c>
    </row>
    <row r="27" customFormat="false" ht="15" hidden="false" customHeight="true" outlineLevel="0" collapsed="false">
      <c r="D27" s="1"/>
      <c r="E27" s="1"/>
      <c r="F27" s="1"/>
      <c r="G27" s="1"/>
      <c r="H27" s="71" t="s">
        <v>47</v>
      </c>
      <c r="I27" s="71" t="s">
        <v>47</v>
      </c>
      <c r="J27" s="71" t="s">
        <v>47</v>
      </c>
      <c r="K27" s="71" t="s">
        <v>47</v>
      </c>
    </row>
    <row r="28" customFormat="false" ht="15" hidden="false" customHeight="true" outlineLevel="0" collapsed="false">
      <c r="D28" s="1"/>
      <c r="E28" s="1"/>
      <c r="F28" s="1"/>
      <c r="G28" s="1"/>
      <c r="H28" s="71" t="s">
        <v>48</v>
      </c>
      <c r="I28" s="71" t="s">
        <v>48</v>
      </c>
      <c r="J28" s="71" t="s">
        <v>48</v>
      </c>
      <c r="K28" s="71" t="s">
        <v>48</v>
      </c>
    </row>
  </sheetData>
  <mergeCells count="18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20:C20"/>
    <mergeCell ref="A21:C21"/>
    <mergeCell ref="H22:K22"/>
    <mergeCell ref="H26:K26"/>
    <mergeCell ref="H27:K27"/>
    <mergeCell ref="H28:K28"/>
  </mergeCells>
  <dataValidations count="1">
    <dataValidation allowBlank="true" errorStyle="stop" operator="between" showDropDown="false" showErrorMessage="false" showInputMessage="false" sqref="A5:I5 D6:I6 A7:I19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C32" activeCellId="0" sqref="C32:C33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9.44"/>
    <col collapsed="false" customWidth="true" hidden="false" outlineLevel="0" max="3" min="3" style="1" width="61.44"/>
    <col collapsed="false" customWidth="true" hidden="false" outlineLevel="0" max="5" min="4" style="2" width="6.44"/>
    <col collapsed="false" customWidth="true" hidden="false" outlineLevel="0" max="6" min="6" style="2" width="7.26"/>
    <col collapsed="false" customWidth="true" hidden="false" outlineLevel="0" max="7" min="7" style="2" width="7.72"/>
    <col collapsed="false" customWidth="true" hidden="false" outlineLevel="0" max="8" min="8" style="2" width="8.17"/>
    <col collapsed="false" customWidth="true" hidden="false" outlineLevel="0" max="9" min="9" style="2" width="8.44"/>
    <col collapsed="false" customWidth="true" hidden="false" outlineLevel="0" max="10" min="10" style="3" width="59.26"/>
    <col collapsed="false" customWidth="true" hidden="false" outlineLevel="0" max="11" min="11" style="2" width="10.53"/>
    <col collapsed="false" customWidth="false" hidden="false" outlineLevel="0" max="13" min="12" style="1" width="9.17"/>
    <col collapsed="false" customWidth="true" hidden="false" outlineLevel="0" max="14" min="14" style="1" width="12.44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134" t="s">
        <v>7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2.5" hidden="false" customHeight="true" outlineLevel="0" collapsed="false">
      <c r="A2" s="135" t="s">
        <v>7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s="11" customFormat="true" ht="31.5" hidden="false" customHeight="true" outlineLevel="0" collapsed="false">
      <c r="A3" s="101" t="s">
        <v>1</v>
      </c>
      <c r="B3" s="102" t="s">
        <v>2</v>
      </c>
      <c r="C3" s="101" t="s">
        <v>3</v>
      </c>
      <c r="D3" s="103" t="s">
        <v>4</v>
      </c>
      <c r="E3" s="103"/>
      <c r="F3" s="103" t="s">
        <v>5</v>
      </c>
      <c r="G3" s="103"/>
      <c r="H3" s="104" t="s">
        <v>6</v>
      </c>
      <c r="I3" s="104"/>
      <c r="J3" s="105" t="s">
        <v>7</v>
      </c>
      <c r="K3" s="106" t="s">
        <v>8</v>
      </c>
    </row>
    <row r="4" s="11" customFormat="true" ht="21.75" hidden="false" customHeight="true" outlineLevel="0" collapsed="false">
      <c r="A4" s="101"/>
      <c r="B4" s="102"/>
      <c r="C4" s="101"/>
      <c r="D4" s="107" t="s">
        <v>9</v>
      </c>
      <c r="E4" s="107" t="s">
        <v>10</v>
      </c>
      <c r="F4" s="107" t="s">
        <v>9</v>
      </c>
      <c r="G4" s="107" t="s">
        <v>10</v>
      </c>
      <c r="H4" s="107" t="s">
        <v>9</v>
      </c>
      <c r="I4" s="107" t="s">
        <v>10</v>
      </c>
      <c r="J4" s="105"/>
      <c r="K4" s="106"/>
    </row>
    <row r="5" customFormat="false" ht="20.15" hidden="false" customHeight="true" outlineLevel="0" collapsed="false">
      <c r="A5" s="108" t="n">
        <v>1</v>
      </c>
      <c r="B5" s="108" t="n">
        <v>1591</v>
      </c>
      <c r="C5" s="109" t="s">
        <v>75</v>
      </c>
      <c r="D5" s="15" t="n">
        <v>35</v>
      </c>
      <c r="E5" s="110"/>
      <c r="F5" s="111" t="n">
        <v>3</v>
      </c>
      <c r="G5" s="111"/>
      <c r="H5" s="112" t="n">
        <v>11</v>
      </c>
      <c r="I5" s="112"/>
      <c r="J5" s="113" t="s">
        <v>76</v>
      </c>
      <c r="K5" s="114" t="n">
        <v>58</v>
      </c>
    </row>
    <row r="6" customFormat="false" ht="20.15" hidden="false" customHeight="true" outlineLevel="0" collapsed="false">
      <c r="A6" s="108"/>
      <c r="B6" s="108"/>
      <c r="C6" s="109"/>
      <c r="D6" s="51"/>
      <c r="E6" s="136" t="n">
        <v>75</v>
      </c>
      <c r="F6" s="33"/>
      <c r="G6" s="33" t="n">
        <v>5</v>
      </c>
      <c r="H6" s="34"/>
      <c r="I6" s="34" t="n">
        <v>15</v>
      </c>
      <c r="J6" s="137" t="s">
        <v>77</v>
      </c>
      <c r="K6" s="52" t="n">
        <v>22</v>
      </c>
      <c r="L6" s="43" t="n">
        <f aca="false">SUM(D6:E6)</f>
        <v>75</v>
      </c>
    </row>
    <row r="7" customFormat="false" ht="21" hidden="false" customHeight="true" outlineLevel="0" collapsed="false">
      <c r="A7" s="37" t="n">
        <v>2</v>
      </c>
      <c r="B7" s="37" t="n">
        <v>1592</v>
      </c>
      <c r="C7" s="120" t="s">
        <v>78</v>
      </c>
      <c r="D7" s="31" t="n">
        <v>12</v>
      </c>
      <c r="E7" s="136" t="n">
        <v>28</v>
      </c>
      <c r="F7" s="39" t="n">
        <v>1</v>
      </c>
      <c r="G7" s="39" t="n">
        <v>2</v>
      </c>
      <c r="H7" s="40" t="n">
        <v>12</v>
      </c>
      <c r="I7" s="40" t="n">
        <v>14</v>
      </c>
      <c r="J7" s="41" t="s">
        <v>79</v>
      </c>
      <c r="K7" s="42" t="n">
        <v>13</v>
      </c>
    </row>
    <row r="8" customFormat="false" ht="25.5" hidden="false" customHeight="true" outlineLevel="0" collapsed="false">
      <c r="A8" s="29" t="n">
        <v>3</v>
      </c>
      <c r="B8" s="29" t="n">
        <v>1593</v>
      </c>
      <c r="C8" s="121" t="s">
        <v>80</v>
      </c>
      <c r="D8" s="31" t="n">
        <v>14</v>
      </c>
      <c r="E8" s="136" t="n">
        <v>32</v>
      </c>
      <c r="F8" s="33" t="n">
        <v>1</v>
      </c>
      <c r="G8" s="33" t="n">
        <v>3</v>
      </c>
      <c r="H8" s="34" t="n">
        <v>14</v>
      </c>
      <c r="I8" s="34" t="n">
        <v>10</v>
      </c>
      <c r="J8" s="45" t="s">
        <v>81</v>
      </c>
      <c r="K8" s="36" t="n">
        <v>127</v>
      </c>
    </row>
    <row r="9" customFormat="false" ht="23.25" hidden="false" customHeight="true" outlineLevel="0" collapsed="false">
      <c r="A9" s="37" t="n">
        <v>4</v>
      </c>
      <c r="B9" s="37" t="n">
        <v>1594</v>
      </c>
      <c r="C9" s="120" t="s">
        <v>82</v>
      </c>
      <c r="D9" s="31" t="n">
        <v>14</v>
      </c>
      <c r="E9" s="136" t="n">
        <v>28</v>
      </c>
      <c r="F9" s="39" t="n">
        <v>1</v>
      </c>
      <c r="G9" s="39" t="n">
        <v>2</v>
      </c>
      <c r="H9" s="40" t="n">
        <v>14</v>
      </c>
      <c r="I9" s="40" t="n">
        <v>14</v>
      </c>
      <c r="J9" s="137" t="s">
        <v>21</v>
      </c>
      <c r="K9" s="49" t="s">
        <v>22</v>
      </c>
      <c r="L9" s="43" t="n">
        <f aca="false">SUM(D9:E9)</f>
        <v>42</v>
      </c>
    </row>
    <row r="10" customFormat="false" ht="24" hidden="false" customHeight="true" outlineLevel="0" collapsed="false">
      <c r="A10" s="29" t="n">
        <v>5</v>
      </c>
      <c r="B10" s="29" t="n">
        <v>1595</v>
      </c>
      <c r="C10" s="122" t="s">
        <v>83</v>
      </c>
      <c r="D10" s="31" t="n">
        <v>24</v>
      </c>
      <c r="E10" s="136" t="n">
        <v>24</v>
      </c>
      <c r="F10" s="33" t="n">
        <v>2</v>
      </c>
      <c r="G10" s="33" t="n">
        <v>2</v>
      </c>
      <c r="H10" s="34" t="n">
        <v>12</v>
      </c>
      <c r="I10" s="34" t="n">
        <v>12</v>
      </c>
      <c r="J10" s="125" t="s">
        <v>84</v>
      </c>
      <c r="K10" s="138" t="n">
        <v>143</v>
      </c>
    </row>
    <row r="11" customFormat="false" ht="28.5" hidden="false" customHeight="true" outlineLevel="0" collapsed="false">
      <c r="A11" s="37" t="n">
        <v>6</v>
      </c>
      <c r="B11" s="37" t="n">
        <v>1596</v>
      </c>
      <c r="C11" s="120" t="s">
        <v>85</v>
      </c>
      <c r="D11" s="31" t="n">
        <v>15</v>
      </c>
      <c r="E11" s="136" t="n">
        <v>39</v>
      </c>
      <c r="F11" s="39" t="n">
        <v>1</v>
      </c>
      <c r="G11" s="39" t="n">
        <v>3</v>
      </c>
      <c r="H11" s="40" t="n">
        <v>15</v>
      </c>
      <c r="I11" s="40" t="n">
        <v>13</v>
      </c>
      <c r="J11" s="41" t="s">
        <v>86</v>
      </c>
      <c r="K11" s="42" t="n">
        <v>9</v>
      </c>
    </row>
    <row r="12" customFormat="false" ht="27" hidden="false" customHeight="true" outlineLevel="0" collapsed="false">
      <c r="A12" s="29" t="n">
        <v>7</v>
      </c>
      <c r="B12" s="29" t="n">
        <v>1597</v>
      </c>
      <c r="C12" s="122" t="s">
        <v>87</v>
      </c>
      <c r="D12" s="31" t="n">
        <v>15</v>
      </c>
      <c r="E12" s="136" t="n">
        <v>43</v>
      </c>
      <c r="F12" s="33" t="n">
        <v>1</v>
      </c>
      <c r="G12" s="33" t="n">
        <v>3</v>
      </c>
      <c r="H12" s="34" t="n">
        <v>15</v>
      </c>
      <c r="I12" s="34" t="n">
        <v>14</v>
      </c>
      <c r="J12" s="45" t="s">
        <v>88</v>
      </c>
      <c r="K12" s="46" t="n">
        <v>93</v>
      </c>
    </row>
    <row r="13" customFormat="false" ht="28.5" hidden="false" customHeight="true" outlineLevel="0" collapsed="false">
      <c r="A13" s="37" t="n">
        <v>8</v>
      </c>
      <c r="B13" s="37" t="n">
        <v>1598</v>
      </c>
      <c r="C13" s="124" t="s">
        <v>89</v>
      </c>
      <c r="D13" s="31" t="n">
        <v>30</v>
      </c>
      <c r="E13" s="136" t="n">
        <v>45</v>
      </c>
      <c r="F13" s="39" t="n">
        <v>2</v>
      </c>
      <c r="G13" s="39" t="n">
        <v>3</v>
      </c>
      <c r="H13" s="40" t="n">
        <v>15</v>
      </c>
      <c r="I13" s="40" t="n">
        <v>15</v>
      </c>
      <c r="J13" s="137" t="s">
        <v>90</v>
      </c>
      <c r="K13" s="42" t="n">
        <v>146</v>
      </c>
      <c r="L13" s="43" t="n">
        <f aca="false">SUM(D13:E13)</f>
        <v>75</v>
      </c>
    </row>
    <row r="14" customFormat="false" ht="25.5" hidden="false" customHeight="true" outlineLevel="0" collapsed="false">
      <c r="A14" s="29" t="n">
        <v>9</v>
      </c>
      <c r="B14" s="29" t="n">
        <v>1599</v>
      </c>
      <c r="C14" s="121" t="s">
        <v>91</v>
      </c>
      <c r="D14" s="31" t="n">
        <v>15</v>
      </c>
      <c r="E14" s="136" t="n">
        <v>45</v>
      </c>
      <c r="F14" s="33" t="n">
        <v>1</v>
      </c>
      <c r="G14" s="33" t="n">
        <v>3</v>
      </c>
      <c r="H14" s="34" t="n">
        <v>15</v>
      </c>
      <c r="I14" s="34" t="n">
        <v>15</v>
      </c>
      <c r="J14" s="139" t="s">
        <v>92</v>
      </c>
      <c r="K14" s="52" t="n">
        <v>18</v>
      </c>
      <c r="L14" s="43" t="n">
        <f aca="false">SUM(D14:E14)</f>
        <v>60</v>
      </c>
    </row>
    <row r="15" customFormat="false" ht="23.25" hidden="false" customHeight="true" outlineLevel="0" collapsed="false">
      <c r="A15" s="56" t="n">
        <v>10</v>
      </c>
      <c r="B15" s="56" t="n">
        <v>1601</v>
      </c>
      <c r="C15" s="140" t="s">
        <v>93</v>
      </c>
      <c r="D15" s="58" t="n">
        <v>11</v>
      </c>
      <c r="E15" s="141" t="n">
        <v>26</v>
      </c>
      <c r="F15" s="60" t="n">
        <v>1</v>
      </c>
      <c r="G15" s="60" t="n">
        <v>2</v>
      </c>
      <c r="H15" s="61" t="n">
        <v>11</v>
      </c>
      <c r="I15" s="61" t="n">
        <v>13</v>
      </c>
      <c r="J15" s="142" t="s">
        <v>29</v>
      </c>
      <c r="K15" s="128" t="n">
        <v>4</v>
      </c>
      <c r="L15" s="43" t="n">
        <f aca="false">SUM(D15:E15)</f>
        <v>37</v>
      </c>
    </row>
    <row r="16" customFormat="false" ht="27" hidden="false" customHeight="true" outlineLevel="0" collapsed="false">
      <c r="A16" s="143" t="n">
        <v>11</v>
      </c>
      <c r="B16" s="143" t="n">
        <v>1600</v>
      </c>
      <c r="C16" s="144" t="s">
        <v>94</v>
      </c>
      <c r="D16" s="145" t="n">
        <v>3</v>
      </c>
      <c r="E16" s="146" t="n">
        <v>7</v>
      </c>
      <c r="F16" s="147" t="n">
        <v>1</v>
      </c>
      <c r="G16" s="147" t="n">
        <v>1</v>
      </c>
      <c r="H16" s="148" t="n">
        <v>3</v>
      </c>
      <c r="I16" s="148" t="n">
        <v>7</v>
      </c>
      <c r="J16" s="149" t="s">
        <v>95</v>
      </c>
      <c r="K16" s="150" t="n">
        <v>12</v>
      </c>
      <c r="L16" s="43" t="n">
        <f aca="false">SUM(D16:E16)</f>
        <v>10</v>
      </c>
    </row>
    <row r="17" customFormat="false" ht="21.75" hidden="false" customHeight="true" outlineLevel="0" collapsed="false">
      <c r="A17" s="151"/>
      <c r="B17" s="151"/>
      <c r="C17" s="151"/>
      <c r="D17" s="152" t="n">
        <f aca="false">SUM(D5:D16)</f>
        <v>188</v>
      </c>
      <c r="E17" s="153" t="n">
        <f aca="false">SUM(E5:E16)</f>
        <v>392</v>
      </c>
      <c r="F17" s="154"/>
      <c r="G17" s="154"/>
      <c r="H17" s="154"/>
      <c r="I17" s="154"/>
      <c r="J17" s="154"/>
      <c r="K17" s="154"/>
      <c r="L17" s="1" t="n">
        <f aca="false">SUM(L5:L16)</f>
        <v>299</v>
      </c>
      <c r="M17" s="1" t="n">
        <v>95000</v>
      </c>
      <c r="N17" s="1" t="n">
        <f aca="false">L17*M17</f>
        <v>28405000</v>
      </c>
    </row>
    <row r="18" customFormat="false" ht="17.25" hidden="false" customHeight="true" outlineLevel="0" collapsed="false">
      <c r="A18" s="155" t="s">
        <v>96</v>
      </c>
      <c r="B18" s="155"/>
      <c r="C18" s="155"/>
      <c r="D18" s="155"/>
      <c r="E18" s="155"/>
      <c r="F18" s="155"/>
      <c r="G18" s="155"/>
      <c r="H18" s="155"/>
      <c r="I18" s="155"/>
      <c r="J18" s="155"/>
      <c r="K18" s="155"/>
    </row>
    <row r="19" customFormat="false" ht="17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  <c r="J19" s="71" t="s">
        <v>45</v>
      </c>
      <c r="K19" s="71"/>
    </row>
    <row r="20" customFormat="false" ht="17.25" hidden="false" customHeight="true" outlineLevel="0" collapsed="false">
      <c r="A20" s="156"/>
      <c r="B20" s="156"/>
      <c r="C20" s="156"/>
      <c r="D20" s="156"/>
      <c r="E20" s="156"/>
      <c r="F20" s="156"/>
      <c r="G20" s="156"/>
      <c r="H20" s="156"/>
      <c r="I20" s="156"/>
      <c r="J20" s="2"/>
    </row>
    <row r="21" customFormat="false" ht="17.25" hidden="false" customHeight="true" outlineLevel="0" collapsed="false">
      <c r="A21" s="156"/>
      <c r="B21" s="156"/>
      <c r="C21" s="156"/>
      <c r="D21" s="156"/>
      <c r="E21" s="156"/>
      <c r="F21" s="156"/>
      <c r="G21" s="156"/>
      <c r="H21" s="156"/>
      <c r="I21" s="156"/>
      <c r="J21" s="71"/>
      <c r="K21" s="71"/>
    </row>
    <row r="22" customFormat="false" ht="17.2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71"/>
      <c r="K22" s="71"/>
    </row>
    <row r="23" customFormat="false" ht="17.2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71"/>
      <c r="K23" s="71"/>
    </row>
    <row r="24" customFormat="false" ht="17.25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33" t="s">
        <v>46</v>
      </c>
      <c r="K24" s="133"/>
    </row>
    <row r="25" customFormat="false" ht="17.25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71" t="s">
        <v>47</v>
      </c>
      <c r="K25" s="71"/>
    </row>
    <row r="26" customFormat="false" ht="17.2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71" t="s">
        <v>48</v>
      </c>
      <c r="K26" s="71"/>
    </row>
    <row r="27" customFormat="false" ht="20.25" hidden="false" customHeight="true" outlineLevel="0" collapsed="false">
      <c r="A27" s="134" t="s">
        <v>73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</row>
    <row r="28" customFormat="false" ht="16.5" hidden="false" customHeight="true" outlineLevel="0" collapsed="false">
      <c r="D28" s="157" t="s">
        <v>97</v>
      </c>
      <c r="E28" s="157"/>
      <c r="F28" s="157"/>
      <c r="G28" s="157"/>
      <c r="H28" s="157"/>
      <c r="I28" s="157"/>
    </row>
    <row r="29" customFormat="false" ht="24.75" hidden="false" customHeight="true" outlineLevel="0" collapsed="false">
      <c r="A29" s="158" t="s">
        <v>98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</row>
    <row r="30" customFormat="false" ht="45.75" hidden="false" customHeight="true" outlineLevel="0" collapsed="false">
      <c r="A30" s="159" t="s">
        <v>1</v>
      </c>
      <c r="B30" s="160" t="s">
        <v>2</v>
      </c>
      <c r="C30" s="159" t="s">
        <v>3</v>
      </c>
      <c r="D30" s="161" t="s">
        <v>4</v>
      </c>
      <c r="E30" s="161"/>
      <c r="F30" s="161" t="s">
        <v>5</v>
      </c>
      <c r="G30" s="161"/>
      <c r="H30" s="161" t="s">
        <v>6</v>
      </c>
      <c r="I30" s="161"/>
      <c r="J30" s="159" t="s">
        <v>7</v>
      </c>
      <c r="K30" s="160" t="s">
        <v>8</v>
      </c>
    </row>
    <row r="31" customFormat="false" ht="20.15" hidden="false" customHeight="true" outlineLevel="0" collapsed="false">
      <c r="A31" s="159"/>
      <c r="B31" s="160"/>
      <c r="C31" s="159"/>
      <c r="D31" s="162" t="s">
        <v>9</v>
      </c>
      <c r="E31" s="162" t="s">
        <v>10</v>
      </c>
      <c r="F31" s="162" t="s">
        <v>9</v>
      </c>
      <c r="G31" s="162" t="s">
        <v>10</v>
      </c>
      <c r="H31" s="162" t="s">
        <v>9</v>
      </c>
      <c r="I31" s="162" t="s">
        <v>10</v>
      </c>
      <c r="J31" s="159"/>
      <c r="K31" s="160"/>
    </row>
    <row r="32" customFormat="false" ht="22.5" hidden="false" customHeight="true" outlineLevel="0" collapsed="false">
      <c r="A32" s="13" t="n">
        <v>12</v>
      </c>
      <c r="B32" s="13" t="n">
        <v>1602</v>
      </c>
      <c r="C32" s="163" t="s">
        <v>99</v>
      </c>
      <c r="D32" s="31" t="n">
        <v>25</v>
      </c>
      <c r="E32" s="51"/>
      <c r="F32" s="39" t="n">
        <v>2</v>
      </c>
      <c r="G32" s="39"/>
      <c r="H32" s="40" t="n">
        <v>12</v>
      </c>
      <c r="I32" s="40"/>
      <c r="J32" s="164" t="s">
        <v>76</v>
      </c>
      <c r="K32" s="63" t="n">
        <v>58</v>
      </c>
    </row>
    <row r="33" customFormat="false" ht="20.15" hidden="false" customHeight="true" outlineLevel="0" collapsed="false">
      <c r="A33" s="13"/>
      <c r="B33" s="13"/>
      <c r="C33" s="163"/>
      <c r="D33" s="51"/>
      <c r="E33" s="136" t="n">
        <v>65</v>
      </c>
      <c r="F33" s="39"/>
      <c r="G33" s="39" t="n">
        <v>5</v>
      </c>
      <c r="H33" s="40"/>
      <c r="I33" s="40" t="n">
        <v>13</v>
      </c>
      <c r="J33" s="137" t="s">
        <v>77</v>
      </c>
      <c r="K33" s="53" t="n">
        <v>22</v>
      </c>
      <c r="L33" s="43" t="n">
        <f aca="false">D33+E33</f>
        <v>65</v>
      </c>
    </row>
    <row r="34" customFormat="false" ht="20.15" hidden="false" customHeight="true" outlineLevel="0" collapsed="false">
      <c r="A34" s="29" t="n">
        <v>13</v>
      </c>
      <c r="B34" s="29" t="n">
        <v>1604</v>
      </c>
      <c r="C34" s="121" t="s">
        <v>100</v>
      </c>
      <c r="D34" s="31" t="n">
        <v>26</v>
      </c>
      <c r="E34" s="136" t="n">
        <v>55</v>
      </c>
      <c r="F34" s="33" t="n">
        <v>2</v>
      </c>
      <c r="G34" s="33" t="n">
        <v>4</v>
      </c>
      <c r="H34" s="34" t="n">
        <v>13</v>
      </c>
      <c r="I34" s="34" t="n">
        <v>13</v>
      </c>
      <c r="J34" s="137" t="s">
        <v>101</v>
      </c>
      <c r="K34" s="52" t="n">
        <v>4</v>
      </c>
      <c r="L34" s="43" t="n">
        <f aca="false">D34+E34</f>
        <v>81</v>
      </c>
    </row>
    <row r="35" customFormat="false" ht="27" hidden="false" customHeight="true" outlineLevel="0" collapsed="false">
      <c r="A35" s="37" t="n">
        <v>14</v>
      </c>
      <c r="B35" s="37" t="n">
        <v>1603</v>
      </c>
      <c r="C35" s="120" t="s">
        <v>102</v>
      </c>
      <c r="D35" s="31" t="n">
        <v>13</v>
      </c>
      <c r="E35" s="136" t="n">
        <v>39</v>
      </c>
      <c r="F35" s="39" t="n">
        <v>1</v>
      </c>
      <c r="G35" s="39" t="n">
        <v>3</v>
      </c>
      <c r="H35" s="40" t="n">
        <v>13</v>
      </c>
      <c r="I35" s="40" t="n">
        <v>13</v>
      </c>
      <c r="J35" s="139" t="s">
        <v>21</v>
      </c>
      <c r="K35" s="53" t="n">
        <v>6</v>
      </c>
      <c r="L35" s="43" t="n">
        <f aca="false">D35+E35</f>
        <v>52</v>
      </c>
    </row>
    <row r="36" customFormat="false" ht="22.5" hidden="false" customHeight="true" outlineLevel="0" collapsed="false">
      <c r="A36" s="29" t="n">
        <v>15</v>
      </c>
      <c r="B36" s="52" t="n">
        <v>1605</v>
      </c>
      <c r="C36" s="125" t="s">
        <v>103</v>
      </c>
      <c r="D36" s="165" t="n">
        <v>12</v>
      </c>
      <c r="E36" s="166" t="n">
        <v>52</v>
      </c>
      <c r="F36" s="52" t="n">
        <v>1</v>
      </c>
      <c r="G36" s="52" t="n">
        <v>4</v>
      </c>
      <c r="H36" s="52" t="n">
        <v>12</v>
      </c>
      <c r="I36" s="52" t="n">
        <v>13</v>
      </c>
      <c r="J36" s="137" t="s">
        <v>90</v>
      </c>
      <c r="K36" s="36" t="n">
        <v>146</v>
      </c>
      <c r="L36" s="43" t="n">
        <f aca="false">D36+E36</f>
        <v>64</v>
      </c>
    </row>
    <row r="37" customFormat="false" ht="23.25" hidden="false" customHeight="true" outlineLevel="0" collapsed="false">
      <c r="A37" s="37" t="n">
        <v>16</v>
      </c>
      <c r="B37" s="53" t="n">
        <v>1606</v>
      </c>
      <c r="C37" s="167" t="s">
        <v>104</v>
      </c>
      <c r="D37" s="165" t="n">
        <v>26</v>
      </c>
      <c r="E37" s="166" t="n">
        <v>30</v>
      </c>
      <c r="F37" s="53" t="n">
        <v>2</v>
      </c>
      <c r="G37" s="53" t="n">
        <v>3</v>
      </c>
      <c r="H37" s="53" t="n">
        <v>13</v>
      </c>
      <c r="I37" s="53" t="n">
        <v>10</v>
      </c>
      <c r="J37" s="139" t="s">
        <v>92</v>
      </c>
      <c r="K37" s="53" t="n">
        <v>18</v>
      </c>
      <c r="L37" s="43" t="n">
        <f aca="false">D37+E37</f>
        <v>56</v>
      </c>
    </row>
    <row r="38" customFormat="false" ht="24.75" hidden="false" customHeight="true" outlineLevel="0" collapsed="false">
      <c r="A38" s="29" t="n">
        <v>17</v>
      </c>
      <c r="B38" s="52" t="n">
        <v>1607</v>
      </c>
      <c r="C38" s="168" t="s">
        <v>105</v>
      </c>
      <c r="D38" s="165" t="n">
        <v>13</v>
      </c>
      <c r="E38" s="166" t="n">
        <v>29</v>
      </c>
      <c r="F38" s="52" t="n">
        <v>1</v>
      </c>
      <c r="G38" s="52" t="n">
        <v>3</v>
      </c>
      <c r="H38" s="52" t="n">
        <v>13</v>
      </c>
      <c r="I38" s="52" t="n">
        <v>9</v>
      </c>
      <c r="J38" s="168" t="s">
        <v>106</v>
      </c>
      <c r="K38" s="52" t="n">
        <v>62</v>
      </c>
    </row>
    <row r="39" customFormat="false" ht="23.25" hidden="false" customHeight="true" outlineLevel="0" collapsed="false">
      <c r="A39" s="37" t="n">
        <v>18</v>
      </c>
      <c r="B39" s="53" t="n">
        <v>1609</v>
      </c>
      <c r="C39" s="167" t="s">
        <v>107</v>
      </c>
      <c r="D39" s="165" t="n">
        <v>10</v>
      </c>
      <c r="E39" s="166" t="n">
        <v>22</v>
      </c>
      <c r="F39" s="53" t="n">
        <v>1</v>
      </c>
      <c r="G39" s="53" t="n">
        <v>2</v>
      </c>
      <c r="H39" s="53" t="n">
        <v>10</v>
      </c>
      <c r="I39" s="53" t="n">
        <v>11</v>
      </c>
      <c r="J39" s="41" t="s">
        <v>81</v>
      </c>
      <c r="K39" s="53" t="n">
        <v>127</v>
      </c>
    </row>
    <row r="40" customFormat="false" ht="25.5" hidden="false" customHeight="true" outlineLevel="0" collapsed="false">
      <c r="A40" s="29" t="n">
        <v>19</v>
      </c>
      <c r="B40" s="52" t="n">
        <v>1610</v>
      </c>
      <c r="C40" s="168" t="s">
        <v>108</v>
      </c>
      <c r="D40" s="165" t="n">
        <v>10</v>
      </c>
      <c r="E40" s="166" t="n">
        <v>22</v>
      </c>
      <c r="F40" s="52" t="n">
        <v>1</v>
      </c>
      <c r="G40" s="52" t="n">
        <v>2</v>
      </c>
      <c r="H40" s="52" t="n">
        <v>10</v>
      </c>
      <c r="I40" s="52" t="n">
        <v>11</v>
      </c>
      <c r="J40" s="35" t="s">
        <v>109</v>
      </c>
      <c r="K40" s="52" t="n">
        <v>115</v>
      </c>
    </row>
    <row r="41" customFormat="false" ht="23.25" hidden="false" customHeight="true" outlineLevel="0" collapsed="false">
      <c r="A41" s="169" t="n">
        <v>20</v>
      </c>
      <c r="B41" s="170" t="n">
        <v>1608</v>
      </c>
      <c r="C41" s="171" t="s">
        <v>110</v>
      </c>
      <c r="D41" s="172" t="n">
        <v>13</v>
      </c>
      <c r="E41" s="173" t="n">
        <v>34</v>
      </c>
      <c r="F41" s="170" t="n">
        <v>1</v>
      </c>
      <c r="G41" s="170" t="n">
        <v>3</v>
      </c>
      <c r="H41" s="170" t="n">
        <v>13</v>
      </c>
      <c r="I41" s="170" t="n">
        <v>11</v>
      </c>
      <c r="J41" s="62" t="s">
        <v>111</v>
      </c>
      <c r="K41" s="128" t="n">
        <v>156</v>
      </c>
    </row>
    <row r="42" customFormat="false" ht="23.25" hidden="false" customHeight="true" outlineLevel="0" collapsed="false">
      <c r="A42" s="151" t="s">
        <v>43</v>
      </c>
      <c r="B42" s="151"/>
      <c r="C42" s="151"/>
      <c r="D42" s="174" t="n">
        <v>148</v>
      </c>
      <c r="E42" s="175" t="n">
        <v>348</v>
      </c>
      <c r="F42" s="67"/>
      <c r="G42" s="67"/>
      <c r="H42" s="67"/>
      <c r="I42" s="67"/>
      <c r="J42" s="176"/>
      <c r="K42" s="67"/>
      <c r="L42" s="1" t="n">
        <f aca="false">SUM(L32:L41)</f>
        <v>318</v>
      </c>
      <c r="M42" s="1" t="n">
        <v>90000</v>
      </c>
      <c r="N42" s="1" t="n">
        <f aca="false">L42*M42</f>
        <v>28620000</v>
      </c>
    </row>
    <row r="43" customFormat="false" ht="18" hidden="false" customHeight="true" outlineLevel="0" collapsed="false">
      <c r="A43" s="155" t="s">
        <v>112</v>
      </c>
      <c r="B43" s="155"/>
      <c r="C43" s="155"/>
      <c r="D43" s="177"/>
      <c r="E43" s="177"/>
      <c r="F43" s="178"/>
      <c r="G43" s="178"/>
      <c r="H43" s="179"/>
      <c r="I43" s="179"/>
      <c r="J43" s="94"/>
      <c r="K43" s="71"/>
    </row>
    <row r="44" customFormat="false" ht="14" hidden="false" customHeight="false" outlineLevel="0" collapsed="false">
      <c r="D44" s="1"/>
      <c r="E44" s="1"/>
      <c r="F44" s="1"/>
      <c r="G44" s="1"/>
      <c r="H44" s="1"/>
      <c r="I44" s="1"/>
      <c r="J44" s="71" t="s">
        <v>45</v>
      </c>
      <c r="K44" s="71"/>
    </row>
    <row r="45" customFormat="false" ht="14" hidden="false" customHeight="false" outlineLevel="0" collapsed="false">
      <c r="J45" s="2"/>
    </row>
    <row r="46" customFormat="false" ht="23.25" hidden="false" customHeight="true" outlineLevel="0" collapsed="false">
      <c r="J46" s="71"/>
      <c r="K46" s="71"/>
    </row>
    <row r="47" customFormat="false" ht="8.25" hidden="false" customHeight="true" outlineLevel="0" collapsed="false">
      <c r="J47" s="71"/>
      <c r="K47" s="71"/>
    </row>
    <row r="48" customFormat="false" ht="9.75" hidden="false" customHeight="true" outlineLevel="0" collapsed="false">
      <c r="J48" s="71"/>
      <c r="K48" s="71"/>
    </row>
    <row r="49" customFormat="false" ht="14" hidden="false" customHeight="false" outlineLevel="0" collapsed="false">
      <c r="D49" s="132"/>
      <c r="E49" s="132"/>
      <c r="F49" s="132"/>
      <c r="G49" s="132"/>
      <c r="H49" s="132"/>
      <c r="I49" s="132"/>
      <c r="J49" s="133" t="s">
        <v>46</v>
      </c>
      <c r="K49" s="133"/>
    </row>
    <row r="50" customFormat="false" ht="14" hidden="false" customHeight="false" outlineLevel="0" collapsed="false">
      <c r="D50" s="1"/>
      <c r="E50" s="1"/>
      <c r="F50" s="1"/>
      <c r="G50" s="1"/>
      <c r="H50" s="1"/>
      <c r="I50" s="1"/>
      <c r="J50" s="71" t="s">
        <v>47</v>
      </c>
      <c r="K50" s="71"/>
    </row>
    <row r="51" customFormat="false" ht="14" hidden="false" customHeight="false" outlineLevel="0" collapsed="false">
      <c r="D51" s="1"/>
      <c r="E51" s="1"/>
      <c r="F51" s="1"/>
      <c r="G51" s="1"/>
      <c r="H51" s="1"/>
      <c r="I51" s="1"/>
      <c r="J51" s="71" t="s">
        <v>48</v>
      </c>
      <c r="K51" s="71"/>
    </row>
    <row r="52" customFormat="false" ht="14" hidden="false" customHeight="false" outlineLevel="0" collapsed="false">
      <c r="D52" s="71"/>
      <c r="E52" s="71"/>
      <c r="F52" s="71"/>
      <c r="G52" s="71"/>
      <c r="H52" s="71"/>
      <c r="I52" s="71"/>
      <c r="J52" s="71"/>
      <c r="K52" s="71"/>
    </row>
  </sheetData>
  <mergeCells count="43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5:A6"/>
    <mergeCell ref="B5:B6"/>
    <mergeCell ref="C5:C6"/>
    <mergeCell ref="A17:C17"/>
    <mergeCell ref="F17:K17"/>
    <mergeCell ref="A18:K18"/>
    <mergeCell ref="J19:K19"/>
    <mergeCell ref="J21:K23"/>
    <mergeCell ref="J24:K24"/>
    <mergeCell ref="J25:K25"/>
    <mergeCell ref="J26:K26"/>
    <mergeCell ref="A27:K27"/>
    <mergeCell ref="D28:I28"/>
    <mergeCell ref="A29:K29"/>
    <mergeCell ref="A30:A31"/>
    <mergeCell ref="B30:B31"/>
    <mergeCell ref="C30:C31"/>
    <mergeCell ref="D30:E30"/>
    <mergeCell ref="F30:G30"/>
    <mergeCell ref="H30:I30"/>
    <mergeCell ref="J30:J31"/>
    <mergeCell ref="K30:K31"/>
    <mergeCell ref="A32:A33"/>
    <mergeCell ref="B32:B33"/>
    <mergeCell ref="C32:C33"/>
    <mergeCell ref="A42:C42"/>
    <mergeCell ref="A43:C43"/>
    <mergeCell ref="J44:K44"/>
    <mergeCell ref="J46:K48"/>
    <mergeCell ref="J49:K49"/>
    <mergeCell ref="J50:K50"/>
    <mergeCell ref="J51:K51"/>
    <mergeCell ref="D52:K52"/>
  </mergeCells>
  <dataValidations count="1">
    <dataValidation allowBlank="true" errorStyle="stop" operator="between" showDropDown="false" showErrorMessage="false" showInputMessage="false" sqref="A5:I5 D6:I6 A7:I16 A17:A18 D17:F17 A19:A26 A29 A32:I32 D33:I33 A34:I35 A36:A43 D43:I4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normal" topLeftCell="A35" colorId="64" zoomScale="80" zoomScaleNormal="80" zoomScalePageLayoutView="100" workbookViewId="0">
      <selection pane="topLeft" activeCell="C46" activeCellId="0" sqref="C46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false" hidden="false" outlineLevel="0" max="2" min="2" style="2" width="9.17"/>
    <col collapsed="false" customWidth="true" hidden="false" outlineLevel="0" max="3" min="3" style="1" width="57.99"/>
    <col collapsed="false" customWidth="true" hidden="false" outlineLevel="0" max="4" min="4" style="2" width="7.17"/>
    <col collapsed="false" customWidth="true" hidden="false" outlineLevel="0" max="6" min="5" style="2" width="7.53"/>
    <col collapsed="false" customWidth="true" hidden="false" outlineLevel="0" max="7" min="7" style="2" width="7.26"/>
    <col collapsed="false" customWidth="true" hidden="false" outlineLevel="0" max="8" min="8" style="2" width="8.17"/>
    <col collapsed="false" customWidth="true" hidden="false" outlineLevel="0" max="9" min="9" style="2" width="8.81"/>
    <col collapsed="false" customWidth="true" hidden="false" outlineLevel="0" max="10" min="10" style="3" width="54.26"/>
    <col collapsed="false" customWidth="true" hidden="false" outlineLevel="0" max="11" min="11" style="2" width="10.17"/>
    <col collapsed="false" customWidth="false" hidden="false" outlineLevel="0" max="13" min="12" style="1" width="9.17"/>
    <col collapsed="false" customWidth="true" hidden="false" outlineLevel="0" max="14" min="14" style="1" width="11.26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134" t="s">
        <v>11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7" hidden="false" customHeight="true" outlineLevel="0" collapsed="false">
      <c r="A2" s="135" t="s">
        <v>7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s="11" customFormat="true" ht="28.5" hidden="false" customHeight="true" outlineLevel="0" collapsed="false">
      <c r="A3" s="101" t="s">
        <v>1</v>
      </c>
      <c r="B3" s="102" t="s">
        <v>2</v>
      </c>
      <c r="C3" s="101" t="s">
        <v>3</v>
      </c>
      <c r="D3" s="103" t="s">
        <v>4</v>
      </c>
      <c r="E3" s="103"/>
      <c r="F3" s="103" t="s">
        <v>5</v>
      </c>
      <c r="G3" s="103"/>
      <c r="H3" s="104" t="s">
        <v>6</v>
      </c>
      <c r="I3" s="104"/>
      <c r="J3" s="105" t="s">
        <v>7</v>
      </c>
      <c r="K3" s="106" t="s">
        <v>8</v>
      </c>
    </row>
    <row r="4" s="11" customFormat="true" ht="15.75" hidden="false" customHeight="true" outlineLevel="0" collapsed="false">
      <c r="A4" s="101"/>
      <c r="B4" s="102"/>
      <c r="C4" s="101"/>
      <c r="D4" s="107" t="s">
        <v>9</v>
      </c>
      <c r="E4" s="107" t="s">
        <v>10</v>
      </c>
      <c r="F4" s="107" t="s">
        <v>9</v>
      </c>
      <c r="G4" s="107" t="s">
        <v>10</v>
      </c>
      <c r="H4" s="107" t="s">
        <v>9</v>
      </c>
      <c r="I4" s="107" t="s">
        <v>10</v>
      </c>
      <c r="J4" s="105"/>
      <c r="K4" s="106"/>
    </row>
    <row r="5" customFormat="false" ht="24" hidden="false" customHeight="true" outlineLevel="0" collapsed="false">
      <c r="A5" s="180" t="n">
        <v>1</v>
      </c>
      <c r="B5" s="180" t="n">
        <v>1771</v>
      </c>
      <c r="C5" s="181" t="s">
        <v>75</v>
      </c>
      <c r="D5" s="15" t="n">
        <v>45</v>
      </c>
      <c r="E5" s="182"/>
      <c r="F5" s="17" t="n">
        <v>3</v>
      </c>
      <c r="G5" s="183"/>
      <c r="H5" s="18" t="n">
        <v>15</v>
      </c>
      <c r="I5" s="184"/>
      <c r="J5" s="19" t="s">
        <v>114</v>
      </c>
      <c r="K5" s="20" t="n">
        <v>42</v>
      </c>
    </row>
    <row r="6" customFormat="false" ht="19.5" hidden="false" customHeight="true" outlineLevel="0" collapsed="false">
      <c r="A6" s="180"/>
      <c r="B6" s="180"/>
      <c r="C6" s="181"/>
      <c r="D6" s="185"/>
      <c r="E6" s="22" t="n">
        <v>75</v>
      </c>
      <c r="F6" s="24"/>
      <c r="G6" s="24" t="n">
        <v>5</v>
      </c>
      <c r="H6" s="26"/>
      <c r="I6" s="26" t="n">
        <v>15</v>
      </c>
      <c r="J6" s="164" t="s">
        <v>115</v>
      </c>
      <c r="K6" s="63" t="n">
        <v>61</v>
      </c>
    </row>
    <row r="7" customFormat="false" ht="24" hidden="false" customHeight="true" outlineLevel="0" collapsed="false">
      <c r="A7" s="29" t="n">
        <v>2</v>
      </c>
      <c r="B7" s="29" t="n">
        <v>1772</v>
      </c>
      <c r="C7" s="121" t="s">
        <v>116</v>
      </c>
      <c r="D7" s="31" t="n">
        <v>15</v>
      </c>
      <c r="E7" s="32" t="n">
        <v>39</v>
      </c>
      <c r="F7" s="33" t="n">
        <v>1</v>
      </c>
      <c r="G7" s="33" t="n">
        <v>3</v>
      </c>
      <c r="H7" s="34" t="n">
        <v>15</v>
      </c>
      <c r="I7" s="34" t="n">
        <v>13</v>
      </c>
      <c r="J7" s="35" t="s">
        <v>117</v>
      </c>
      <c r="K7" s="52" t="n">
        <v>29</v>
      </c>
    </row>
    <row r="8" customFormat="false" ht="20.25" hidden="false" customHeight="true" outlineLevel="0" collapsed="false">
      <c r="A8" s="37" t="n">
        <v>3</v>
      </c>
      <c r="B8" s="37" t="n">
        <v>1773</v>
      </c>
      <c r="C8" s="120" t="s">
        <v>118</v>
      </c>
      <c r="D8" s="31" t="n">
        <v>22</v>
      </c>
      <c r="E8" s="32" t="n">
        <v>54</v>
      </c>
      <c r="F8" s="39" t="n">
        <v>2</v>
      </c>
      <c r="G8" s="39" t="n">
        <v>4</v>
      </c>
      <c r="H8" s="40" t="n">
        <v>11</v>
      </c>
      <c r="I8" s="40" t="n">
        <v>13</v>
      </c>
      <c r="J8" s="41" t="s">
        <v>119</v>
      </c>
      <c r="K8" s="186" t="n">
        <v>64</v>
      </c>
    </row>
    <row r="9" customFormat="false" ht="21.75" hidden="false" customHeight="true" outlineLevel="0" collapsed="false">
      <c r="A9" s="29" t="n">
        <v>4</v>
      </c>
      <c r="B9" s="29" t="n">
        <v>1774</v>
      </c>
      <c r="C9" s="121" t="s">
        <v>120</v>
      </c>
      <c r="D9" s="31" t="n">
        <v>3</v>
      </c>
      <c r="E9" s="32" t="n">
        <v>12</v>
      </c>
      <c r="F9" s="33" t="n">
        <v>1</v>
      </c>
      <c r="G9" s="33" t="n">
        <v>1</v>
      </c>
      <c r="H9" s="34" t="n">
        <v>4</v>
      </c>
      <c r="I9" s="34" t="n">
        <v>12</v>
      </c>
      <c r="J9" s="139" t="s">
        <v>121</v>
      </c>
      <c r="K9" s="36" t="n">
        <v>130</v>
      </c>
      <c r="L9" s="43" t="n">
        <f aca="false">D9+E9</f>
        <v>15</v>
      </c>
    </row>
    <row r="10" customFormat="false" ht="21" hidden="false" customHeight="true" outlineLevel="0" collapsed="false">
      <c r="A10" s="37" t="n">
        <v>5</v>
      </c>
      <c r="B10" s="37" t="n">
        <v>1785</v>
      </c>
      <c r="C10" s="120" t="s">
        <v>122</v>
      </c>
      <c r="D10" s="31" t="n">
        <v>22</v>
      </c>
      <c r="E10" s="32" t="n">
        <v>54</v>
      </c>
      <c r="F10" s="39" t="n">
        <v>2</v>
      </c>
      <c r="G10" s="39" t="n">
        <v>4</v>
      </c>
      <c r="H10" s="40" t="n">
        <v>11</v>
      </c>
      <c r="I10" s="40" t="n">
        <v>13</v>
      </c>
      <c r="J10" s="139" t="s">
        <v>70</v>
      </c>
      <c r="K10" s="63" t="n">
        <v>32</v>
      </c>
      <c r="L10" s="43" t="n">
        <f aca="false">D10+E10</f>
        <v>76</v>
      </c>
    </row>
    <row r="11" customFormat="false" ht="21.75" hidden="false" customHeight="true" outlineLevel="0" collapsed="false">
      <c r="A11" s="29" t="n">
        <v>6</v>
      </c>
      <c r="B11" s="29" t="n">
        <v>1776</v>
      </c>
      <c r="C11" s="122" t="s">
        <v>123</v>
      </c>
      <c r="D11" s="31" t="n">
        <v>4</v>
      </c>
      <c r="E11" s="32" t="n">
        <v>6</v>
      </c>
      <c r="F11" s="33" t="n">
        <v>1</v>
      </c>
      <c r="G11" s="33" t="n">
        <v>1</v>
      </c>
      <c r="H11" s="34" t="n">
        <v>4</v>
      </c>
      <c r="I11" s="34" t="n">
        <v>6</v>
      </c>
      <c r="J11" s="139" t="s">
        <v>124</v>
      </c>
      <c r="K11" s="36" t="n">
        <v>8</v>
      </c>
      <c r="L11" s="43" t="n">
        <f aca="false">D11+E11</f>
        <v>10</v>
      </c>
    </row>
    <row r="12" customFormat="false" ht="21" hidden="false" customHeight="true" outlineLevel="0" collapsed="false">
      <c r="A12" s="37" t="n">
        <v>7</v>
      </c>
      <c r="B12" s="37" t="n">
        <v>1775</v>
      </c>
      <c r="C12" s="120" t="s">
        <v>125</v>
      </c>
      <c r="D12" s="31" t="n">
        <v>4</v>
      </c>
      <c r="E12" s="32" t="n">
        <v>6</v>
      </c>
      <c r="F12" s="39" t="n">
        <v>1</v>
      </c>
      <c r="G12" s="39" t="n">
        <v>1</v>
      </c>
      <c r="H12" s="40" t="n">
        <v>4</v>
      </c>
      <c r="I12" s="40" t="n">
        <v>6</v>
      </c>
      <c r="J12" s="139" t="s">
        <v>126</v>
      </c>
      <c r="K12" s="63" t="n">
        <v>15</v>
      </c>
      <c r="L12" s="43" t="n">
        <f aca="false">D12+E12</f>
        <v>10</v>
      </c>
    </row>
    <row r="13" customFormat="false" ht="21.75" hidden="false" customHeight="true" outlineLevel="0" collapsed="false">
      <c r="A13" s="29" t="n">
        <v>8</v>
      </c>
      <c r="B13" s="29" t="n">
        <v>1778</v>
      </c>
      <c r="C13" s="122" t="s">
        <v>127</v>
      </c>
      <c r="D13" s="31" t="n">
        <v>15</v>
      </c>
      <c r="E13" s="32" t="n">
        <v>34</v>
      </c>
      <c r="F13" s="33" t="n">
        <v>1</v>
      </c>
      <c r="G13" s="33" t="n">
        <v>3</v>
      </c>
      <c r="H13" s="34" t="n">
        <v>15</v>
      </c>
      <c r="I13" s="34" t="n">
        <v>11</v>
      </c>
      <c r="J13" s="139" t="s">
        <v>128</v>
      </c>
      <c r="K13" s="36" t="n">
        <v>14</v>
      </c>
      <c r="L13" s="43" t="n">
        <f aca="false">D13+E13</f>
        <v>49</v>
      </c>
    </row>
    <row r="14" customFormat="false" ht="20.15" hidden="false" customHeight="true" outlineLevel="0" collapsed="false">
      <c r="A14" s="37" t="n">
        <v>9</v>
      </c>
      <c r="B14" s="37" t="n">
        <v>1779</v>
      </c>
      <c r="C14" s="120" t="s">
        <v>129</v>
      </c>
      <c r="D14" s="31" t="n">
        <v>30</v>
      </c>
      <c r="E14" s="32" t="n">
        <v>75</v>
      </c>
      <c r="F14" s="39" t="n">
        <v>2</v>
      </c>
      <c r="G14" s="39" t="n">
        <v>5</v>
      </c>
      <c r="H14" s="40" t="n">
        <v>15</v>
      </c>
      <c r="I14" s="40" t="n">
        <v>18</v>
      </c>
      <c r="J14" s="41" t="s">
        <v>53</v>
      </c>
      <c r="K14" s="42" t="n">
        <v>34</v>
      </c>
    </row>
    <row r="15" customFormat="false" ht="21" hidden="false" customHeight="true" outlineLevel="0" collapsed="false">
      <c r="A15" s="29" t="n">
        <v>10</v>
      </c>
      <c r="B15" s="29" t="n">
        <v>1780</v>
      </c>
      <c r="C15" s="121" t="s">
        <v>130</v>
      </c>
      <c r="D15" s="31" t="n">
        <v>10</v>
      </c>
      <c r="E15" s="32" t="n">
        <v>24</v>
      </c>
      <c r="F15" s="33" t="n">
        <v>1</v>
      </c>
      <c r="G15" s="33" t="n">
        <v>2</v>
      </c>
      <c r="H15" s="34" t="n">
        <v>10</v>
      </c>
      <c r="I15" s="34" t="n">
        <v>12</v>
      </c>
      <c r="J15" s="35" t="s">
        <v>131</v>
      </c>
      <c r="K15" s="52" t="n">
        <v>36</v>
      </c>
    </row>
    <row r="16" customFormat="false" ht="20.25" hidden="false" customHeight="true" outlineLevel="0" collapsed="false">
      <c r="A16" s="37" t="n">
        <v>11</v>
      </c>
      <c r="B16" s="37" t="n">
        <v>1781</v>
      </c>
      <c r="C16" s="124" t="s">
        <v>132</v>
      </c>
      <c r="D16" s="31" t="n">
        <v>15</v>
      </c>
      <c r="E16" s="32" t="n">
        <v>45</v>
      </c>
      <c r="F16" s="39" t="n">
        <v>1</v>
      </c>
      <c r="G16" s="39" t="n">
        <v>3</v>
      </c>
      <c r="H16" s="40" t="n">
        <v>15</v>
      </c>
      <c r="I16" s="40" t="n">
        <v>15</v>
      </c>
      <c r="J16" s="41" t="s">
        <v>133</v>
      </c>
      <c r="K16" s="53" t="n">
        <v>11</v>
      </c>
    </row>
    <row r="17" customFormat="false" ht="23.25" hidden="false" customHeight="true" outlineLevel="0" collapsed="false">
      <c r="A17" s="187" t="n">
        <v>12</v>
      </c>
      <c r="B17" s="29" t="n">
        <v>1782</v>
      </c>
      <c r="C17" s="122" t="s">
        <v>134</v>
      </c>
      <c r="D17" s="31" t="n">
        <v>15</v>
      </c>
      <c r="E17" s="59" t="n">
        <v>45</v>
      </c>
      <c r="F17" s="188" t="n">
        <v>1</v>
      </c>
      <c r="G17" s="33" t="n">
        <v>3</v>
      </c>
      <c r="H17" s="34" t="n">
        <v>15</v>
      </c>
      <c r="I17" s="189" t="n">
        <v>15</v>
      </c>
      <c r="J17" s="45" t="s">
        <v>135</v>
      </c>
      <c r="K17" s="52" t="n">
        <v>144</v>
      </c>
    </row>
    <row r="18" customFormat="false" ht="18" hidden="false" customHeight="true" outlineLevel="0" collapsed="false">
      <c r="A18" s="37" t="n">
        <v>13</v>
      </c>
      <c r="B18" s="53" t="n">
        <v>1793</v>
      </c>
      <c r="C18" s="167" t="s">
        <v>136</v>
      </c>
      <c r="D18" s="190" t="n">
        <v>13</v>
      </c>
      <c r="E18" s="191" t="n">
        <v>33</v>
      </c>
      <c r="F18" s="192" t="n">
        <v>1</v>
      </c>
      <c r="G18" s="193" t="n">
        <v>3</v>
      </c>
      <c r="H18" s="194" t="n">
        <v>13</v>
      </c>
      <c r="I18" s="53" t="n">
        <v>11</v>
      </c>
      <c r="J18" s="41" t="s">
        <v>137</v>
      </c>
      <c r="K18" s="53" t="n">
        <v>147</v>
      </c>
    </row>
    <row r="19" customFormat="false" ht="22.5" hidden="false" customHeight="true" outlineLevel="0" collapsed="false">
      <c r="A19" s="143" t="n">
        <v>14</v>
      </c>
      <c r="B19" s="143" t="n">
        <v>1784</v>
      </c>
      <c r="C19" s="195" t="s">
        <v>78</v>
      </c>
      <c r="D19" s="145" t="n">
        <v>13</v>
      </c>
      <c r="E19" s="196" t="n">
        <v>26</v>
      </c>
      <c r="F19" s="147" t="n">
        <v>1</v>
      </c>
      <c r="G19" s="147" t="n">
        <v>2</v>
      </c>
      <c r="H19" s="148" t="n">
        <v>13</v>
      </c>
      <c r="I19" s="148" t="n">
        <v>13</v>
      </c>
      <c r="J19" s="197" t="s">
        <v>138</v>
      </c>
      <c r="K19" s="150" t="n">
        <v>83</v>
      </c>
    </row>
    <row r="20" customFormat="false" ht="18.75" hidden="false" customHeight="true" outlineLevel="0" collapsed="false">
      <c r="A20" s="198" t="s">
        <v>43</v>
      </c>
      <c r="B20" s="198"/>
      <c r="C20" s="198"/>
      <c r="D20" s="152" t="n">
        <f aca="false">SUM(D5:D19)</f>
        <v>226</v>
      </c>
      <c r="E20" s="199" t="n">
        <f aca="false">SUM(E5:E19)</f>
        <v>528</v>
      </c>
      <c r="F20" s="154"/>
      <c r="G20" s="154"/>
      <c r="H20" s="154"/>
      <c r="I20" s="154"/>
      <c r="J20" s="154"/>
      <c r="K20" s="154"/>
      <c r="L20" s="43" t="n">
        <f aca="false">SUM(L9:L19)</f>
        <v>160</v>
      </c>
      <c r="M20" s="1" t="n">
        <v>95000</v>
      </c>
      <c r="N20" s="1" t="n">
        <f aca="false">L20*M20</f>
        <v>15200000</v>
      </c>
    </row>
    <row r="21" customFormat="false" ht="18.75" hidden="false" customHeight="true" outlineLevel="0" collapsed="false">
      <c r="A21" s="155" t="s">
        <v>96</v>
      </c>
      <c r="B21" s="155"/>
      <c r="C21" s="155"/>
      <c r="D21" s="155"/>
      <c r="E21" s="155"/>
      <c r="F21" s="155"/>
      <c r="G21" s="155"/>
      <c r="H21" s="155"/>
      <c r="I21" s="155"/>
      <c r="J21" s="155"/>
      <c r="K21" s="155"/>
      <c r="Q21" s="200"/>
    </row>
    <row r="22" customFormat="false" ht="18.75" hidden="false" customHeight="true" outlineLevel="0" collapsed="false">
      <c r="A22" s="156"/>
      <c r="B22" s="156"/>
      <c r="C22" s="156"/>
      <c r="D22" s="156"/>
      <c r="E22" s="156"/>
      <c r="F22" s="156"/>
      <c r="G22" s="156"/>
      <c r="H22" s="156"/>
      <c r="I22" s="156"/>
      <c r="J22" s="71" t="s">
        <v>45</v>
      </c>
      <c r="K22" s="71"/>
      <c r="Q22" s="200"/>
    </row>
    <row r="23" customFormat="false" ht="18.75" hidden="false" customHeight="true" outlineLevel="0" collapsed="false">
      <c r="A23" s="156"/>
      <c r="B23" s="156"/>
      <c r="C23" s="156"/>
      <c r="D23" s="156"/>
      <c r="E23" s="156"/>
      <c r="F23" s="156"/>
      <c r="G23" s="156"/>
      <c r="H23" s="156"/>
      <c r="I23" s="156"/>
      <c r="J23" s="2"/>
      <c r="Q23" s="200"/>
    </row>
    <row r="24" customFormat="false" ht="18.75" hidden="fals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71"/>
      <c r="K24" s="71"/>
      <c r="Q24" s="200"/>
    </row>
    <row r="25" customFormat="false" ht="18.75" hidden="fals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71"/>
      <c r="K25" s="71"/>
      <c r="Q25" s="200"/>
    </row>
    <row r="26" customFormat="false" ht="18.75" hidden="fals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71"/>
      <c r="K26" s="71"/>
      <c r="Q26" s="200"/>
    </row>
    <row r="27" customFormat="false" ht="18.75" hidden="fals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33" t="s">
        <v>46</v>
      </c>
      <c r="K27" s="133"/>
      <c r="Q27" s="200"/>
    </row>
    <row r="28" customFormat="false" ht="18.75" hidden="false" customHeight="true" outlineLevel="0" collapsed="false">
      <c r="A28" s="156"/>
      <c r="B28" s="156"/>
      <c r="C28" s="156"/>
      <c r="D28" s="156"/>
      <c r="E28" s="156"/>
      <c r="F28" s="156"/>
      <c r="G28" s="156"/>
      <c r="H28" s="156"/>
      <c r="I28" s="156"/>
      <c r="J28" s="71" t="s">
        <v>47</v>
      </c>
      <c r="K28" s="71"/>
      <c r="Q28" s="200"/>
    </row>
    <row r="29" customFormat="false" ht="18.75" hidden="false" customHeight="true" outlineLevel="0" collapsed="false">
      <c r="A29" s="156"/>
      <c r="B29" s="156"/>
      <c r="C29" s="156"/>
      <c r="D29" s="156"/>
      <c r="E29" s="156"/>
      <c r="F29" s="156"/>
      <c r="G29" s="156"/>
      <c r="H29" s="156"/>
      <c r="I29" s="156"/>
      <c r="J29" s="71" t="s">
        <v>48</v>
      </c>
      <c r="K29" s="71"/>
      <c r="Q29" s="200"/>
    </row>
    <row r="30" customFormat="false" ht="18.75" hidden="false" customHeight="true" outlineLevel="0" collapsed="false">
      <c r="A30" s="156"/>
      <c r="B30" s="156"/>
      <c r="C30" s="156"/>
      <c r="D30" s="156"/>
      <c r="E30" s="156"/>
      <c r="F30" s="156"/>
      <c r="G30" s="156"/>
      <c r="H30" s="156"/>
      <c r="I30" s="156"/>
      <c r="J30" s="156"/>
      <c r="K30" s="156"/>
      <c r="Q30" s="200"/>
    </row>
    <row r="31" customFormat="false" ht="18.75" hidden="false" customHeight="true" outlineLevel="0" collapsed="false">
      <c r="A31" s="134" t="s">
        <v>73</v>
      </c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Q31" s="200"/>
    </row>
    <row r="32" customFormat="false" ht="15.75" hidden="false" customHeight="true" outlineLevel="0" collapsed="false">
      <c r="D32" s="157" t="s">
        <v>97</v>
      </c>
      <c r="E32" s="157"/>
      <c r="F32" s="157"/>
      <c r="G32" s="157"/>
      <c r="H32" s="157"/>
      <c r="I32" s="157"/>
    </row>
    <row r="33" customFormat="false" ht="18.75" hidden="false" customHeight="true" outlineLevel="0" collapsed="false">
      <c r="A33" s="158" t="s">
        <v>97</v>
      </c>
      <c r="B33" s="158"/>
      <c r="C33" s="158"/>
      <c r="D33" s="158"/>
      <c r="E33" s="158"/>
      <c r="F33" s="158"/>
      <c r="G33" s="158"/>
      <c r="H33" s="158"/>
      <c r="I33" s="158"/>
      <c r="J33" s="158"/>
      <c r="K33" s="158"/>
    </row>
    <row r="34" customFormat="false" ht="45" hidden="false" customHeight="true" outlineLevel="0" collapsed="false">
      <c r="A34" s="159" t="s">
        <v>1</v>
      </c>
      <c r="B34" s="160" t="s">
        <v>2</v>
      </c>
      <c r="C34" s="159" t="s">
        <v>3</v>
      </c>
      <c r="D34" s="161" t="s">
        <v>4</v>
      </c>
      <c r="E34" s="161"/>
      <c r="F34" s="161" t="s">
        <v>5</v>
      </c>
      <c r="G34" s="161"/>
      <c r="H34" s="161" t="s">
        <v>6</v>
      </c>
      <c r="I34" s="161"/>
      <c r="J34" s="159" t="s">
        <v>7</v>
      </c>
      <c r="K34" s="160" t="s">
        <v>8</v>
      </c>
    </row>
    <row r="35" customFormat="false" ht="19.5" hidden="false" customHeight="true" outlineLevel="0" collapsed="false">
      <c r="A35" s="159"/>
      <c r="B35" s="160"/>
      <c r="C35" s="159"/>
      <c r="D35" s="162" t="s">
        <v>9</v>
      </c>
      <c r="E35" s="162" t="s">
        <v>10</v>
      </c>
      <c r="F35" s="162" t="s">
        <v>9</v>
      </c>
      <c r="G35" s="162" t="s">
        <v>10</v>
      </c>
      <c r="H35" s="162" t="s">
        <v>9</v>
      </c>
      <c r="I35" s="162" t="s">
        <v>10</v>
      </c>
      <c r="J35" s="159"/>
      <c r="K35" s="160"/>
      <c r="R35" s="177"/>
      <c r="S35" s="177"/>
      <c r="T35" s="178"/>
      <c r="U35" s="178"/>
      <c r="V35" s="179"/>
      <c r="W35" s="179"/>
    </row>
    <row r="36" customFormat="false" ht="27" hidden="false" customHeight="true" outlineLevel="0" collapsed="false">
      <c r="A36" s="108" t="n">
        <v>15</v>
      </c>
      <c r="B36" s="108" t="n">
        <v>1783</v>
      </c>
      <c r="C36" s="201" t="s">
        <v>99</v>
      </c>
      <c r="D36" s="202" t="n">
        <v>26</v>
      </c>
      <c r="E36" s="21"/>
      <c r="F36" s="116" t="n">
        <v>3</v>
      </c>
      <c r="G36" s="116"/>
      <c r="H36" s="117" t="n">
        <v>8</v>
      </c>
      <c r="I36" s="117"/>
      <c r="J36" s="118" t="s">
        <v>139</v>
      </c>
      <c r="K36" s="203" t="n">
        <v>42</v>
      </c>
    </row>
    <row r="37" customFormat="false" ht="27" hidden="false" customHeight="true" outlineLevel="0" collapsed="false">
      <c r="A37" s="108"/>
      <c r="B37" s="108"/>
      <c r="C37" s="201"/>
      <c r="D37" s="21"/>
      <c r="E37" s="204" t="n">
        <v>54</v>
      </c>
      <c r="F37" s="116"/>
      <c r="G37" s="116" t="n">
        <v>5</v>
      </c>
      <c r="H37" s="117"/>
      <c r="I37" s="34" t="n">
        <v>10</v>
      </c>
      <c r="J37" s="205" t="s">
        <v>140</v>
      </c>
      <c r="K37" s="52" t="n">
        <v>61</v>
      </c>
    </row>
    <row r="38" customFormat="false" ht="27" hidden="false" customHeight="true" outlineLevel="0" collapsed="false">
      <c r="A38" s="37" t="n">
        <v>16</v>
      </c>
      <c r="B38" s="37" t="n">
        <v>1777</v>
      </c>
      <c r="C38" s="120" t="s">
        <v>141</v>
      </c>
      <c r="D38" s="31" t="n">
        <v>3</v>
      </c>
      <c r="E38" s="136" t="n">
        <v>12</v>
      </c>
      <c r="F38" s="39" t="n">
        <v>1</v>
      </c>
      <c r="G38" s="39" t="n">
        <v>2</v>
      </c>
      <c r="H38" s="40" t="n">
        <v>3</v>
      </c>
      <c r="I38" s="40" t="n">
        <v>6</v>
      </c>
      <c r="J38" s="139" t="s">
        <v>142</v>
      </c>
      <c r="K38" s="42" t="n">
        <v>15</v>
      </c>
      <c r="L38" s="43" t="n">
        <f aca="false">D38+E38</f>
        <v>15</v>
      </c>
    </row>
    <row r="39" customFormat="false" ht="27" hidden="false" customHeight="true" outlineLevel="0" collapsed="false">
      <c r="A39" s="29" t="n">
        <v>17</v>
      </c>
      <c r="B39" s="29" t="n">
        <v>1786</v>
      </c>
      <c r="C39" s="121" t="s">
        <v>143</v>
      </c>
      <c r="D39" s="31" t="n">
        <v>13</v>
      </c>
      <c r="E39" s="136" t="n">
        <v>26</v>
      </c>
      <c r="F39" s="33" t="n">
        <v>1</v>
      </c>
      <c r="G39" s="33" t="n">
        <v>2</v>
      </c>
      <c r="H39" s="34" t="n">
        <v>13</v>
      </c>
      <c r="I39" s="34" t="n">
        <v>13</v>
      </c>
      <c r="J39" s="45" t="s">
        <v>144</v>
      </c>
      <c r="K39" s="52" t="n">
        <v>34</v>
      </c>
    </row>
    <row r="40" customFormat="false" ht="27" hidden="false" customHeight="true" outlineLevel="0" collapsed="false">
      <c r="A40" s="37" t="n">
        <v>18</v>
      </c>
      <c r="B40" s="56" t="n">
        <v>1787</v>
      </c>
      <c r="C40" s="127" t="s">
        <v>145</v>
      </c>
      <c r="D40" s="58" t="n">
        <v>13</v>
      </c>
      <c r="E40" s="141" t="n">
        <v>33</v>
      </c>
      <c r="F40" s="60" t="n">
        <v>1</v>
      </c>
      <c r="G40" s="60" t="n">
        <v>3</v>
      </c>
      <c r="H40" s="61" t="n">
        <v>13</v>
      </c>
      <c r="I40" s="61" t="n">
        <v>11</v>
      </c>
      <c r="J40" s="41" t="s">
        <v>133</v>
      </c>
      <c r="K40" s="53" t="n">
        <v>11</v>
      </c>
    </row>
    <row r="41" customFormat="false" ht="27" hidden="false" customHeight="true" outlineLevel="0" collapsed="false">
      <c r="A41" s="29" t="n">
        <v>19</v>
      </c>
      <c r="B41" s="52" t="n">
        <v>1788</v>
      </c>
      <c r="C41" s="168" t="s">
        <v>146</v>
      </c>
      <c r="D41" s="165" t="n">
        <v>26</v>
      </c>
      <c r="E41" s="166" t="n">
        <v>39</v>
      </c>
      <c r="F41" s="52" t="n">
        <v>2</v>
      </c>
      <c r="G41" s="52" t="n">
        <v>3</v>
      </c>
      <c r="H41" s="52" t="n">
        <v>13</v>
      </c>
      <c r="I41" s="52" t="n">
        <v>13</v>
      </c>
      <c r="J41" s="206" t="s">
        <v>62</v>
      </c>
      <c r="K41" s="52" t="n">
        <v>24</v>
      </c>
    </row>
    <row r="42" customFormat="false" ht="27" hidden="false" customHeight="true" outlineLevel="0" collapsed="false">
      <c r="A42" s="37" t="n">
        <v>20</v>
      </c>
      <c r="B42" s="53" t="n">
        <v>1789</v>
      </c>
      <c r="C42" s="167" t="s">
        <v>147</v>
      </c>
      <c r="D42" s="165" t="n">
        <v>13</v>
      </c>
      <c r="E42" s="166" t="n">
        <v>30</v>
      </c>
      <c r="F42" s="53" t="n">
        <v>1</v>
      </c>
      <c r="G42" s="53" t="n">
        <v>3</v>
      </c>
      <c r="H42" s="53" t="n">
        <v>13</v>
      </c>
      <c r="I42" s="53" t="n">
        <v>10</v>
      </c>
      <c r="J42" s="41" t="s">
        <v>135</v>
      </c>
      <c r="K42" s="53" t="n">
        <v>144</v>
      </c>
    </row>
    <row r="43" customFormat="false" ht="27" hidden="false" customHeight="true" outlineLevel="0" collapsed="false">
      <c r="A43" s="29" t="n">
        <v>21</v>
      </c>
      <c r="B43" s="52" t="n">
        <v>1790</v>
      </c>
      <c r="C43" s="168" t="s">
        <v>105</v>
      </c>
      <c r="D43" s="165" t="n">
        <v>10</v>
      </c>
      <c r="E43" s="166" t="n">
        <v>13</v>
      </c>
      <c r="F43" s="52" t="n">
        <v>1</v>
      </c>
      <c r="G43" s="52" t="n">
        <v>1</v>
      </c>
      <c r="H43" s="52" t="n">
        <v>10</v>
      </c>
      <c r="I43" s="52" t="n">
        <v>13</v>
      </c>
      <c r="J43" s="168" t="s">
        <v>148</v>
      </c>
      <c r="K43" s="52" t="n">
        <v>62</v>
      </c>
    </row>
    <row r="44" customFormat="false" ht="27" hidden="false" customHeight="true" outlineLevel="0" collapsed="false">
      <c r="A44" s="37" t="n">
        <v>22</v>
      </c>
      <c r="B44" s="53" t="n">
        <v>1791</v>
      </c>
      <c r="C44" s="167" t="s">
        <v>149</v>
      </c>
      <c r="D44" s="165" t="n">
        <v>10</v>
      </c>
      <c r="E44" s="166" t="n">
        <v>22</v>
      </c>
      <c r="F44" s="53" t="n">
        <v>1</v>
      </c>
      <c r="G44" s="53" t="n">
        <v>2</v>
      </c>
      <c r="H44" s="53" t="n">
        <v>10</v>
      </c>
      <c r="I44" s="53" t="n">
        <v>11</v>
      </c>
      <c r="J44" s="139" t="s">
        <v>124</v>
      </c>
      <c r="K44" s="53" t="n">
        <v>8</v>
      </c>
      <c r="L44" s="43" t="n">
        <f aca="false">D44+E44</f>
        <v>32</v>
      </c>
    </row>
    <row r="45" customFormat="false" ht="27" hidden="false" customHeight="true" outlineLevel="0" collapsed="false">
      <c r="A45" s="29" t="n">
        <v>23</v>
      </c>
      <c r="B45" s="52" t="n">
        <v>1792</v>
      </c>
      <c r="C45" s="168" t="s">
        <v>150</v>
      </c>
      <c r="D45" s="165" t="n">
        <v>11</v>
      </c>
      <c r="E45" s="166" t="n">
        <v>13</v>
      </c>
      <c r="F45" s="52" t="n">
        <v>1</v>
      </c>
      <c r="G45" s="52" t="n">
        <v>2</v>
      </c>
      <c r="H45" s="52" t="n">
        <v>11</v>
      </c>
      <c r="I45" s="52" t="n">
        <v>6</v>
      </c>
      <c r="J45" s="35" t="s">
        <v>119</v>
      </c>
      <c r="K45" s="52" t="n">
        <v>64</v>
      </c>
    </row>
    <row r="46" customFormat="false" ht="27" hidden="false" customHeight="true" outlineLevel="0" collapsed="false">
      <c r="A46" s="169" t="n">
        <v>24</v>
      </c>
      <c r="B46" s="170" t="n">
        <v>1794</v>
      </c>
      <c r="C46" s="171" t="s">
        <v>108</v>
      </c>
      <c r="D46" s="172" t="n">
        <v>10</v>
      </c>
      <c r="E46" s="173" t="n">
        <v>22</v>
      </c>
      <c r="F46" s="170" t="n">
        <v>1</v>
      </c>
      <c r="G46" s="170" t="n">
        <v>2</v>
      </c>
      <c r="H46" s="170" t="n">
        <v>10</v>
      </c>
      <c r="I46" s="170" t="n">
        <v>11</v>
      </c>
      <c r="J46" s="207" t="s">
        <v>111</v>
      </c>
      <c r="K46" s="170" t="n">
        <v>156</v>
      </c>
    </row>
    <row r="47" customFormat="false" ht="27" hidden="false" customHeight="true" outlineLevel="0" collapsed="false">
      <c r="A47" s="151" t="s">
        <v>43</v>
      </c>
      <c r="B47" s="151"/>
      <c r="C47" s="151"/>
      <c r="D47" s="174" t="n">
        <v>135</v>
      </c>
      <c r="E47" s="175" t="n">
        <v>264</v>
      </c>
      <c r="F47" s="67"/>
      <c r="G47" s="67"/>
      <c r="H47" s="67"/>
      <c r="I47" s="67"/>
      <c r="J47" s="176"/>
      <c r="K47" s="67"/>
      <c r="L47" s="43" t="n">
        <f aca="false">SUM(L37:L46)</f>
        <v>47</v>
      </c>
      <c r="M47" s="1" t="n">
        <f aca="false">L47*2</f>
        <v>94</v>
      </c>
      <c r="N47" s="1" t="n">
        <f aca="false">M47*95000</f>
        <v>8930000</v>
      </c>
    </row>
    <row r="48" customFormat="false" ht="19.5" hidden="false" customHeight="true" outlineLevel="0" collapsed="false">
      <c r="A48" s="155" t="s">
        <v>112</v>
      </c>
      <c r="B48" s="155"/>
      <c r="C48" s="155"/>
    </row>
    <row r="49" customFormat="false" ht="14" hidden="false" customHeight="false" outlineLevel="0" collapsed="false">
      <c r="D49" s="1" t="n">
        <f aca="false">SUM(D47:E47)</f>
        <v>399</v>
      </c>
      <c r="E49" s="1" t="n">
        <f aca="false">D49*3</f>
        <v>1197</v>
      </c>
      <c r="F49" s="1"/>
      <c r="G49" s="1"/>
      <c r="H49" s="1"/>
      <c r="I49" s="1"/>
      <c r="J49" s="71" t="s">
        <v>45</v>
      </c>
      <c r="K49" s="71"/>
    </row>
    <row r="50" customFormat="false" ht="14" hidden="false" customHeight="false" outlineLevel="0" collapsed="false">
      <c r="J50" s="2"/>
    </row>
    <row r="51" customFormat="false" ht="17.25" hidden="false" customHeight="true" outlineLevel="0" collapsed="false">
      <c r="J51" s="71"/>
      <c r="K51" s="71"/>
    </row>
    <row r="52" customFormat="false" ht="18" hidden="false" customHeight="true" outlineLevel="0" collapsed="false">
      <c r="J52" s="71"/>
      <c r="K52" s="71"/>
    </row>
    <row r="53" customFormat="false" ht="8.25" hidden="false" customHeight="true" outlineLevel="0" collapsed="false">
      <c r="J53" s="2"/>
    </row>
    <row r="54" customFormat="false" ht="20.25" hidden="false" customHeight="true" outlineLevel="0" collapsed="false">
      <c r="D54" s="132"/>
      <c r="E54" s="132"/>
      <c r="F54" s="132"/>
      <c r="G54" s="132"/>
      <c r="H54" s="132"/>
      <c r="I54" s="132"/>
      <c r="J54" s="133" t="s">
        <v>46</v>
      </c>
      <c r="K54" s="133"/>
    </row>
    <row r="55" customFormat="false" ht="14" hidden="false" customHeight="false" outlineLevel="0" collapsed="false">
      <c r="D55" s="1"/>
      <c r="E55" s="1"/>
      <c r="F55" s="1"/>
      <c r="G55" s="1"/>
      <c r="H55" s="1"/>
      <c r="I55" s="1"/>
      <c r="J55" s="71" t="s">
        <v>47</v>
      </c>
      <c r="K55" s="71"/>
    </row>
    <row r="56" customFormat="false" ht="14" hidden="false" customHeight="false" outlineLevel="0" collapsed="false">
      <c r="D56" s="1"/>
      <c r="E56" s="1"/>
      <c r="F56" s="1"/>
      <c r="G56" s="1"/>
      <c r="H56" s="1"/>
      <c r="I56" s="1"/>
      <c r="J56" s="71" t="s">
        <v>48</v>
      </c>
      <c r="K56" s="71"/>
    </row>
    <row r="57" customFormat="false" ht="14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</sheetData>
  <mergeCells count="40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20:C20"/>
    <mergeCell ref="F20:K20"/>
    <mergeCell ref="A21:K21"/>
    <mergeCell ref="J22:K22"/>
    <mergeCell ref="J24:K26"/>
    <mergeCell ref="J27:K27"/>
    <mergeCell ref="J28:K28"/>
    <mergeCell ref="J29:K29"/>
    <mergeCell ref="A31:K31"/>
    <mergeCell ref="D32:I32"/>
    <mergeCell ref="A33:K33"/>
    <mergeCell ref="A34:A35"/>
    <mergeCell ref="B34:B35"/>
    <mergeCell ref="C34:C35"/>
    <mergeCell ref="D34:E34"/>
    <mergeCell ref="F34:G34"/>
    <mergeCell ref="H34:I34"/>
    <mergeCell ref="J34:J35"/>
    <mergeCell ref="K34:K35"/>
    <mergeCell ref="A36:A37"/>
    <mergeCell ref="B36:B37"/>
    <mergeCell ref="C36:C37"/>
    <mergeCell ref="A47:C47"/>
    <mergeCell ref="A48:C48"/>
    <mergeCell ref="J49:K49"/>
    <mergeCell ref="J51:K52"/>
    <mergeCell ref="J54:K54"/>
    <mergeCell ref="J55:K55"/>
    <mergeCell ref="J56:K56"/>
    <mergeCell ref="D57:K57"/>
  </mergeCells>
  <dataValidations count="1">
    <dataValidation allowBlank="true" errorStyle="stop" operator="between" showDropDown="false" showErrorMessage="false" showInputMessage="false" sqref="A5:D17 F5:F17 H5:H17 E6:E17 G6:G17 I6:I17 A18:A30 B19:I19 D20:F20 Q21:Q31 A33 R35:W35 A36:I36 D37:I37 A38:I40 A41:A48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J24" activeCellId="0" sqref="J2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7.17"/>
    <col collapsed="false" customWidth="true" hidden="false" outlineLevel="0" max="3" min="3" style="1" width="54.53"/>
    <col collapsed="false" customWidth="true" hidden="false" outlineLevel="0" max="4" min="4" style="2" width="6.81"/>
    <col collapsed="false" customWidth="true" hidden="false" outlineLevel="0" max="7" min="5" style="2" width="7.72"/>
    <col collapsed="false" customWidth="true" hidden="false" outlineLevel="0" max="8" min="8" style="2" width="8.53"/>
    <col collapsed="false" customWidth="true" hidden="false" outlineLevel="0" max="9" min="9" style="2" width="8.81"/>
    <col collapsed="false" customWidth="true" hidden="false" outlineLevel="0" max="10" min="10" style="3" width="56.44"/>
    <col collapsed="false" customWidth="false" hidden="false" outlineLevel="0" max="11" min="11" style="2" width="9.17"/>
    <col collapsed="false" customWidth="true" hidden="false" outlineLevel="0" max="12" min="12" style="1" width="9.81"/>
    <col collapsed="false" customWidth="false" hidden="false" outlineLevel="0" max="13" min="13" style="1" width="9.17"/>
    <col collapsed="false" customWidth="true" hidden="false" outlineLevel="0" max="14" min="14" style="1" width="11.26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208" t="s">
        <v>151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</row>
    <row r="2" customFormat="false" ht="14.5" hidden="false" customHeight="false" outlineLevel="0" collapsed="false"/>
    <row r="3" s="11" customFormat="true" ht="26.25" hidden="false" customHeight="true" outlineLevel="0" collapsed="false">
      <c r="A3" s="101" t="s">
        <v>1</v>
      </c>
      <c r="B3" s="102" t="s">
        <v>2</v>
      </c>
      <c r="C3" s="101" t="s">
        <v>3</v>
      </c>
      <c r="D3" s="103" t="s">
        <v>4</v>
      </c>
      <c r="E3" s="103"/>
      <c r="F3" s="103" t="s">
        <v>5</v>
      </c>
      <c r="G3" s="103"/>
      <c r="H3" s="104" t="s">
        <v>6</v>
      </c>
      <c r="I3" s="104"/>
      <c r="J3" s="105" t="s">
        <v>7</v>
      </c>
      <c r="K3" s="106" t="s">
        <v>8</v>
      </c>
    </row>
    <row r="4" s="11" customFormat="true" ht="15.75" hidden="false" customHeight="true" outlineLevel="0" collapsed="false">
      <c r="A4" s="101"/>
      <c r="B4" s="102"/>
      <c r="C4" s="101"/>
      <c r="D4" s="107" t="s">
        <v>9</v>
      </c>
      <c r="E4" s="107" t="s">
        <v>10</v>
      </c>
      <c r="F4" s="107" t="s">
        <v>9</v>
      </c>
      <c r="G4" s="107" t="s">
        <v>10</v>
      </c>
      <c r="H4" s="107" t="s">
        <v>9</v>
      </c>
      <c r="I4" s="107" t="s">
        <v>10</v>
      </c>
      <c r="J4" s="105"/>
      <c r="K4" s="106"/>
    </row>
    <row r="5" customFormat="false" ht="20.15" hidden="false" customHeight="true" outlineLevel="0" collapsed="false">
      <c r="A5" s="209" t="n">
        <v>1</v>
      </c>
      <c r="B5" s="209" t="n">
        <v>1631</v>
      </c>
      <c r="C5" s="210" t="s">
        <v>152</v>
      </c>
      <c r="D5" s="211" t="n">
        <v>20</v>
      </c>
      <c r="E5" s="212" t="n">
        <v>23</v>
      </c>
      <c r="F5" s="213" t="n">
        <v>1</v>
      </c>
      <c r="G5" s="213" t="n">
        <v>1</v>
      </c>
      <c r="H5" s="214" t="n">
        <v>20</v>
      </c>
      <c r="I5" s="214" t="n">
        <v>23</v>
      </c>
      <c r="J5" s="45" t="s">
        <v>153</v>
      </c>
      <c r="K5" s="36" t="n">
        <v>38</v>
      </c>
    </row>
    <row r="6" customFormat="false" ht="20.15" hidden="false" customHeight="true" outlineLevel="0" collapsed="false">
      <c r="A6" s="37" t="n">
        <v>2</v>
      </c>
      <c r="B6" s="37" t="n">
        <v>1632</v>
      </c>
      <c r="C6" s="120" t="s">
        <v>154</v>
      </c>
      <c r="D6" s="31" t="n">
        <v>17</v>
      </c>
      <c r="E6" s="136" t="n">
        <v>42</v>
      </c>
      <c r="F6" s="39" t="n">
        <v>1</v>
      </c>
      <c r="G6" s="39" t="n">
        <v>2</v>
      </c>
      <c r="H6" s="40" t="n">
        <v>17</v>
      </c>
      <c r="I6" s="40" t="n">
        <v>21</v>
      </c>
      <c r="J6" s="48" t="s">
        <v>155</v>
      </c>
      <c r="K6" s="53" t="n">
        <v>40</v>
      </c>
    </row>
    <row r="7" customFormat="false" ht="20.15" hidden="false" customHeight="true" outlineLevel="0" collapsed="false">
      <c r="A7" s="29" t="n">
        <v>3</v>
      </c>
      <c r="B7" s="29" t="n">
        <v>1633</v>
      </c>
      <c r="C7" s="121" t="s">
        <v>78</v>
      </c>
      <c r="D7" s="31" t="n">
        <v>11</v>
      </c>
      <c r="E7" s="136" t="n">
        <v>23</v>
      </c>
      <c r="F7" s="33" t="n">
        <v>1</v>
      </c>
      <c r="G7" s="33" t="n">
        <v>1</v>
      </c>
      <c r="H7" s="34" t="n">
        <v>11</v>
      </c>
      <c r="I7" s="34" t="n">
        <v>23</v>
      </c>
      <c r="J7" s="45" t="s">
        <v>156</v>
      </c>
      <c r="K7" s="36" t="n">
        <v>74</v>
      </c>
    </row>
    <row r="8" customFormat="false" ht="20.15" hidden="false" customHeight="true" outlineLevel="0" collapsed="false">
      <c r="A8" s="37" t="n">
        <v>4</v>
      </c>
      <c r="B8" s="37" t="n">
        <v>1634</v>
      </c>
      <c r="C8" s="120" t="s">
        <v>157</v>
      </c>
      <c r="D8" s="31" t="n">
        <v>13</v>
      </c>
      <c r="E8" s="136" t="n">
        <v>23</v>
      </c>
      <c r="F8" s="39" t="n">
        <v>1</v>
      </c>
      <c r="G8" s="39" t="n">
        <v>1</v>
      </c>
      <c r="H8" s="40" t="n">
        <v>13</v>
      </c>
      <c r="I8" s="40" t="n">
        <v>23</v>
      </c>
      <c r="J8" s="41" t="s">
        <v>158</v>
      </c>
      <c r="K8" s="42" t="n">
        <v>152</v>
      </c>
    </row>
    <row r="9" customFormat="false" ht="20.15" hidden="false" customHeight="true" outlineLevel="0" collapsed="false">
      <c r="A9" s="29" t="n">
        <v>5</v>
      </c>
      <c r="B9" s="29" t="n">
        <v>1635</v>
      </c>
      <c r="C9" s="121" t="s">
        <v>159</v>
      </c>
      <c r="D9" s="31" t="n">
        <v>36</v>
      </c>
      <c r="E9" s="136" t="n">
        <v>92</v>
      </c>
      <c r="F9" s="33" t="n">
        <v>2</v>
      </c>
      <c r="G9" s="33" t="n">
        <v>4</v>
      </c>
      <c r="H9" s="34" t="n">
        <v>18</v>
      </c>
      <c r="I9" s="34" t="n">
        <v>23</v>
      </c>
      <c r="J9" s="45" t="s">
        <v>160</v>
      </c>
      <c r="K9" s="46" t="n">
        <v>94</v>
      </c>
    </row>
    <row r="10" customFormat="false" ht="21" hidden="false" customHeight="true" outlineLevel="0" collapsed="false">
      <c r="A10" s="37" t="n">
        <v>6</v>
      </c>
      <c r="B10" s="37" t="n">
        <v>1636</v>
      </c>
      <c r="C10" s="124" t="s">
        <v>161</v>
      </c>
      <c r="D10" s="31" t="n">
        <v>7</v>
      </c>
      <c r="E10" s="136" t="n">
        <v>16</v>
      </c>
      <c r="F10" s="39" t="n">
        <v>1</v>
      </c>
      <c r="G10" s="39" t="n">
        <v>1</v>
      </c>
      <c r="H10" s="40" t="n">
        <v>7</v>
      </c>
      <c r="I10" s="40" t="n">
        <v>16</v>
      </c>
      <c r="J10" s="41" t="s">
        <v>162</v>
      </c>
      <c r="K10" s="42" t="n">
        <v>37</v>
      </c>
    </row>
    <row r="11" customFormat="false" ht="24.75" hidden="false" customHeight="true" outlineLevel="0" collapsed="false">
      <c r="A11" s="29" t="n">
        <v>7</v>
      </c>
      <c r="B11" s="29" t="n">
        <v>1637</v>
      </c>
      <c r="C11" s="121" t="s">
        <v>163</v>
      </c>
      <c r="D11" s="31" t="n">
        <v>8</v>
      </c>
      <c r="E11" s="136" t="n">
        <v>18</v>
      </c>
      <c r="F11" s="33" t="n">
        <v>1</v>
      </c>
      <c r="G11" s="33" t="n">
        <v>1</v>
      </c>
      <c r="H11" s="34" t="n">
        <v>8</v>
      </c>
      <c r="I11" s="34" t="n">
        <v>18</v>
      </c>
      <c r="J11" s="45" t="s">
        <v>164</v>
      </c>
      <c r="K11" s="36" t="n">
        <v>57</v>
      </c>
    </row>
    <row r="12" customFormat="false" ht="21.75" hidden="false" customHeight="true" outlineLevel="0" collapsed="false">
      <c r="A12" s="37" t="n">
        <v>8</v>
      </c>
      <c r="B12" s="37" t="n">
        <v>1638</v>
      </c>
      <c r="C12" s="124" t="s">
        <v>165</v>
      </c>
      <c r="D12" s="31" t="n">
        <v>13</v>
      </c>
      <c r="E12" s="136" t="n">
        <v>34</v>
      </c>
      <c r="F12" s="39" t="n">
        <v>1</v>
      </c>
      <c r="G12" s="39" t="n">
        <v>2</v>
      </c>
      <c r="H12" s="40" t="n">
        <v>13</v>
      </c>
      <c r="I12" s="40" t="n">
        <v>17</v>
      </c>
      <c r="J12" s="41" t="s">
        <v>166</v>
      </c>
      <c r="K12" s="28" t="n">
        <v>89</v>
      </c>
    </row>
    <row r="13" customFormat="false" ht="24.75" hidden="false" customHeight="true" outlineLevel="0" collapsed="false">
      <c r="A13" s="29" t="n">
        <v>9</v>
      </c>
      <c r="B13" s="29" t="n">
        <v>1639</v>
      </c>
      <c r="C13" s="121" t="s">
        <v>167</v>
      </c>
      <c r="D13" s="31" t="n">
        <v>23</v>
      </c>
      <c r="E13" s="136" t="n">
        <v>55</v>
      </c>
      <c r="F13" s="33" t="n">
        <v>1</v>
      </c>
      <c r="G13" s="33" t="n">
        <v>3</v>
      </c>
      <c r="H13" s="34" t="n">
        <v>23</v>
      </c>
      <c r="I13" s="34" t="n">
        <v>18</v>
      </c>
      <c r="J13" s="45" t="s">
        <v>168</v>
      </c>
      <c r="K13" s="36" t="n">
        <v>194</v>
      </c>
    </row>
    <row r="14" customFormat="false" ht="22.5" hidden="false" customHeight="true" outlineLevel="0" collapsed="false">
      <c r="A14" s="37" t="n">
        <v>10</v>
      </c>
      <c r="B14" s="37" t="n">
        <v>1640</v>
      </c>
      <c r="C14" s="120" t="s">
        <v>169</v>
      </c>
      <c r="D14" s="31" t="n">
        <v>5</v>
      </c>
      <c r="E14" s="136" t="n">
        <v>12</v>
      </c>
      <c r="F14" s="39" t="n">
        <v>1</v>
      </c>
      <c r="G14" s="39" t="n">
        <v>1</v>
      </c>
      <c r="H14" s="40" t="n">
        <v>5</v>
      </c>
      <c r="I14" s="40" t="n">
        <v>12</v>
      </c>
      <c r="J14" s="41" t="s">
        <v>170</v>
      </c>
      <c r="K14" s="53" t="n">
        <v>88</v>
      </c>
    </row>
    <row r="15" customFormat="false" ht="22.5" hidden="false" customHeight="true" outlineLevel="0" collapsed="false">
      <c r="A15" s="29" t="n">
        <v>11</v>
      </c>
      <c r="B15" s="29" t="n">
        <v>1641</v>
      </c>
      <c r="C15" s="122" t="s">
        <v>11</v>
      </c>
      <c r="D15" s="31" t="n">
        <v>51</v>
      </c>
      <c r="E15" s="51"/>
      <c r="F15" s="33" t="n">
        <v>3</v>
      </c>
      <c r="G15" s="33"/>
      <c r="H15" s="34" t="n">
        <v>17</v>
      </c>
      <c r="I15" s="34"/>
      <c r="J15" s="139" t="s">
        <v>171</v>
      </c>
      <c r="K15" s="36" t="n">
        <v>22</v>
      </c>
      <c r="L15" s="43" t="n">
        <f aca="false">D15+E15</f>
        <v>51</v>
      </c>
    </row>
    <row r="16" customFormat="false" ht="20.25" hidden="false" customHeight="true" outlineLevel="0" collapsed="false">
      <c r="A16" s="29"/>
      <c r="B16" s="29"/>
      <c r="C16" s="122"/>
      <c r="D16" s="51"/>
      <c r="E16" s="136" t="n">
        <v>118</v>
      </c>
      <c r="F16" s="33"/>
      <c r="G16" s="33" t="n">
        <v>5</v>
      </c>
      <c r="H16" s="34"/>
      <c r="I16" s="34" t="n">
        <v>23</v>
      </c>
      <c r="J16" s="45" t="s">
        <v>172</v>
      </c>
      <c r="K16" s="52" t="n">
        <v>98</v>
      </c>
    </row>
    <row r="17" customFormat="false" ht="21" hidden="false" customHeight="true" outlineLevel="0" collapsed="false">
      <c r="A17" s="37" t="n">
        <v>12</v>
      </c>
      <c r="B17" s="37" t="n">
        <v>1642</v>
      </c>
      <c r="C17" s="124" t="s">
        <v>173</v>
      </c>
      <c r="D17" s="31" t="n">
        <v>2</v>
      </c>
      <c r="E17" s="136" t="n">
        <v>5</v>
      </c>
      <c r="F17" s="39" t="n">
        <v>1</v>
      </c>
      <c r="G17" s="39" t="n">
        <v>1</v>
      </c>
      <c r="H17" s="40" t="n">
        <v>2</v>
      </c>
      <c r="I17" s="40" t="n">
        <v>5</v>
      </c>
      <c r="J17" s="41" t="s">
        <v>174</v>
      </c>
      <c r="K17" s="53" t="n">
        <v>91</v>
      </c>
    </row>
    <row r="18" customFormat="false" ht="22.5" hidden="false" customHeight="true" outlineLevel="0" collapsed="false">
      <c r="A18" s="29" t="n">
        <v>13</v>
      </c>
      <c r="B18" s="29" t="n">
        <v>1643</v>
      </c>
      <c r="C18" s="121" t="s">
        <v>175</v>
      </c>
      <c r="D18" s="31" t="n">
        <v>3</v>
      </c>
      <c r="E18" s="136" t="n">
        <v>6</v>
      </c>
      <c r="F18" s="33" t="n">
        <v>1</v>
      </c>
      <c r="G18" s="33" t="n">
        <v>1</v>
      </c>
      <c r="H18" s="34" t="n">
        <v>3</v>
      </c>
      <c r="I18" s="34" t="n">
        <v>6</v>
      </c>
      <c r="J18" s="45" t="s">
        <v>176</v>
      </c>
      <c r="K18" s="46" t="n">
        <v>48</v>
      </c>
    </row>
    <row r="19" customFormat="false" ht="23.25" hidden="false" customHeight="true" outlineLevel="0" collapsed="false">
      <c r="A19" s="37" t="n">
        <v>14</v>
      </c>
      <c r="B19" s="37" t="n">
        <v>1644</v>
      </c>
      <c r="C19" s="120" t="s">
        <v>177</v>
      </c>
      <c r="D19" s="31" t="n">
        <v>23</v>
      </c>
      <c r="E19" s="136" t="n">
        <v>23</v>
      </c>
      <c r="F19" s="39" t="n">
        <v>1</v>
      </c>
      <c r="G19" s="39" t="n">
        <v>1</v>
      </c>
      <c r="H19" s="40" t="n">
        <v>23</v>
      </c>
      <c r="I19" s="40" t="n">
        <v>23</v>
      </c>
      <c r="J19" s="48" t="s">
        <v>15</v>
      </c>
      <c r="K19" s="53" t="n">
        <v>144</v>
      </c>
    </row>
    <row r="20" customFormat="false" ht="21.75" hidden="false" customHeight="true" outlineLevel="0" collapsed="false">
      <c r="A20" s="29" t="n">
        <v>15</v>
      </c>
      <c r="B20" s="187" t="n">
        <v>1645</v>
      </c>
      <c r="C20" s="215" t="s">
        <v>178</v>
      </c>
      <c r="D20" s="58" t="n">
        <v>19</v>
      </c>
      <c r="E20" s="141" t="n">
        <v>46</v>
      </c>
      <c r="F20" s="188" t="n">
        <v>1</v>
      </c>
      <c r="G20" s="188" t="n">
        <v>2</v>
      </c>
      <c r="H20" s="189" t="n">
        <v>19</v>
      </c>
      <c r="I20" s="189" t="n">
        <v>23</v>
      </c>
      <c r="J20" s="216" t="s">
        <v>38</v>
      </c>
      <c r="K20" s="217" t="n">
        <v>45</v>
      </c>
    </row>
    <row r="21" customFormat="false" ht="20.15" hidden="false" customHeight="true" outlineLevel="0" collapsed="false">
      <c r="A21" s="37" t="n">
        <v>16</v>
      </c>
      <c r="B21" s="53" t="n">
        <v>1646</v>
      </c>
      <c r="C21" s="167" t="s">
        <v>179</v>
      </c>
      <c r="D21" s="165" t="n">
        <v>6</v>
      </c>
      <c r="E21" s="166" t="n">
        <v>14</v>
      </c>
      <c r="F21" s="53" t="n">
        <v>1</v>
      </c>
      <c r="G21" s="53" t="n">
        <v>1</v>
      </c>
      <c r="H21" s="53" t="n">
        <v>6</v>
      </c>
      <c r="I21" s="53" t="n">
        <v>14</v>
      </c>
      <c r="J21" s="139" t="s">
        <v>180</v>
      </c>
      <c r="K21" s="53" t="n">
        <v>43</v>
      </c>
      <c r="L21" s="43" t="n">
        <f aca="false">D21+E21</f>
        <v>20</v>
      </c>
    </row>
    <row r="22" customFormat="false" ht="23.25" hidden="false" customHeight="true" outlineLevel="0" collapsed="false">
      <c r="A22" s="29" t="n">
        <v>17</v>
      </c>
      <c r="B22" s="52" t="n">
        <v>1647</v>
      </c>
      <c r="C22" s="168" t="s">
        <v>181</v>
      </c>
      <c r="D22" s="165" t="n">
        <v>4</v>
      </c>
      <c r="E22" s="166" t="n">
        <v>8</v>
      </c>
      <c r="F22" s="52" t="n">
        <v>1</v>
      </c>
      <c r="G22" s="52" t="n">
        <v>1</v>
      </c>
      <c r="H22" s="52" t="n">
        <v>4</v>
      </c>
      <c r="I22" s="52" t="n">
        <v>8</v>
      </c>
      <c r="J22" s="125" t="s">
        <v>182</v>
      </c>
      <c r="K22" s="52" t="n">
        <v>53</v>
      </c>
    </row>
    <row r="23" customFormat="false" ht="22.5" hidden="false" customHeight="true" outlineLevel="0" collapsed="false">
      <c r="A23" s="37" t="n">
        <v>18</v>
      </c>
      <c r="B23" s="53" t="n">
        <v>1648</v>
      </c>
      <c r="C23" s="167" t="s">
        <v>183</v>
      </c>
      <c r="D23" s="165" t="n">
        <v>5</v>
      </c>
      <c r="E23" s="166" t="n">
        <v>11</v>
      </c>
      <c r="F23" s="53" t="n">
        <v>1</v>
      </c>
      <c r="G23" s="53" t="n">
        <v>1</v>
      </c>
      <c r="H23" s="53" t="n">
        <v>5</v>
      </c>
      <c r="I23" s="53" t="n">
        <v>11</v>
      </c>
      <c r="J23" s="218" t="s">
        <v>184</v>
      </c>
      <c r="K23" s="53" t="n">
        <v>12</v>
      </c>
      <c r="L23" s="43" t="n">
        <f aca="false">D23+E23</f>
        <v>16</v>
      </c>
    </row>
    <row r="24" customFormat="false" ht="21.75" hidden="false" customHeight="true" outlineLevel="0" collapsed="false">
      <c r="A24" s="29" t="n">
        <v>19</v>
      </c>
      <c r="B24" s="52" t="n">
        <v>1649</v>
      </c>
      <c r="C24" s="168" t="s">
        <v>185</v>
      </c>
      <c r="D24" s="165" t="n">
        <v>5</v>
      </c>
      <c r="E24" s="166" t="n">
        <v>12</v>
      </c>
      <c r="F24" s="52" t="n">
        <v>1</v>
      </c>
      <c r="G24" s="52" t="n">
        <v>1</v>
      </c>
      <c r="H24" s="52" t="n">
        <v>5</v>
      </c>
      <c r="I24" s="52" t="n">
        <v>12</v>
      </c>
      <c r="J24" s="45" t="s">
        <v>186</v>
      </c>
      <c r="K24" s="52" t="n">
        <v>21</v>
      </c>
    </row>
    <row r="25" customFormat="false" ht="20.15" hidden="false" customHeight="true" outlineLevel="0" collapsed="false">
      <c r="A25" s="56" t="n">
        <v>20</v>
      </c>
      <c r="B25" s="128" t="n">
        <v>1650</v>
      </c>
      <c r="C25" s="219" t="s">
        <v>187</v>
      </c>
      <c r="D25" s="220" t="n">
        <v>5</v>
      </c>
      <c r="E25" s="221" t="n">
        <v>12</v>
      </c>
      <c r="F25" s="128" t="n">
        <v>1</v>
      </c>
      <c r="G25" s="128" t="n">
        <v>1</v>
      </c>
      <c r="H25" s="128" t="n">
        <v>5</v>
      </c>
      <c r="I25" s="128" t="n">
        <v>12</v>
      </c>
      <c r="J25" s="62" t="s">
        <v>111</v>
      </c>
      <c r="K25" s="128" t="n">
        <v>156</v>
      </c>
    </row>
    <row r="26" customFormat="false" ht="15.75" hidden="false" customHeight="true" outlineLevel="0" collapsed="false">
      <c r="A26" s="198" t="s">
        <v>43</v>
      </c>
      <c r="B26" s="198"/>
      <c r="C26" s="198"/>
      <c r="D26" s="222" t="n">
        <f aca="false">D5+D6+D7+D8+D9+D10+D11+D12+D13+D14+D15+D17+D18+D19+D20+D21+D22+D23+D24+D25</f>
        <v>276</v>
      </c>
      <c r="E26" s="222" t="n">
        <f aca="false">E5+E6+E7+E8+E9+E10+E11+E12+E13+E14+E15+E17+E18+E19+E20+E21+E22+E23+E24+E25</f>
        <v>475</v>
      </c>
      <c r="F26" s="67"/>
      <c r="G26" s="67"/>
      <c r="H26" s="67"/>
      <c r="I26" s="67"/>
      <c r="J26" s="67"/>
      <c r="K26" s="67"/>
      <c r="L26" s="1" t="n">
        <f aca="false">SUM(L5:L25)</f>
        <v>87</v>
      </c>
      <c r="M26" s="1" t="n">
        <v>90000</v>
      </c>
      <c r="N26" s="1" t="n">
        <f aca="false">L26*M26</f>
        <v>7830000</v>
      </c>
    </row>
    <row r="27" customFormat="false" ht="18" hidden="false" customHeight="true" outlineLevel="0" collapsed="false">
      <c r="A27" s="223" t="s">
        <v>188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</row>
    <row r="28" customFormat="false" ht="14" hidden="false" customHeight="false" outlineLevel="0" collapsed="false">
      <c r="D28" s="1"/>
      <c r="E28" s="1"/>
      <c r="F28" s="1"/>
      <c r="G28" s="1"/>
      <c r="H28" s="1"/>
      <c r="I28" s="1"/>
      <c r="J28" s="71" t="s">
        <v>45</v>
      </c>
      <c r="K28" s="71"/>
    </row>
    <row r="29" customFormat="false" ht="14" hidden="false" customHeight="false" outlineLevel="0" collapsed="false">
      <c r="J29" s="2"/>
    </row>
    <row r="30" customFormat="false" ht="14" hidden="false" customHeight="false" outlineLevel="0" collapsed="false">
      <c r="J30" s="2"/>
    </row>
    <row r="31" customFormat="false" ht="14" hidden="false" customHeight="false" outlineLevel="0" collapsed="false">
      <c r="J31" s="2"/>
    </row>
    <row r="32" customFormat="false" ht="15" hidden="false" customHeight="true" outlineLevel="0" collapsed="false">
      <c r="J32" s="2"/>
    </row>
    <row r="33" customFormat="false" ht="17.25" hidden="false" customHeight="true" outlineLevel="0" collapsed="false">
      <c r="D33" s="132"/>
      <c r="E33" s="132"/>
      <c r="F33" s="132"/>
      <c r="G33" s="132"/>
      <c r="H33" s="132"/>
      <c r="I33" s="132"/>
      <c r="J33" s="133" t="s">
        <v>46</v>
      </c>
      <c r="K33" s="133"/>
    </row>
    <row r="34" customFormat="false" ht="14" hidden="false" customHeight="false" outlineLevel="0" collapsed="false">
      <c r="D34" s="1"/>
      <c r="E34" s="1"/>
      <c r="F34" s="1"/>
      <c r="G34" s="1"/>
      <c r="H34" s="1"/>
      <c r="I34" s="1"/>
      <c r="J34" s="71" t="s">
        <v>47</v>
      </c>
      <c r="K34" s="71"/>
    </row>
    <row r="35" customFormat="false" ht="14" hidden="false" customHeight="false" outlineLevel="0" collapsed="false">
      <c r="D35" s="1"/>
      <c r="E35" s="1"/>
      <c r="F35" s="1"/>
      <c r="G35" s="1"/>
      <c r="H35" s="1"/>
      <c r="I35" s="1"/>
      <c r="J35" s="71" t="s">
        <v>48</v>
      </c>
      <c r="K35" s="71"/>
    </row>
  </sheetData>
  <mergeCells count="19">
    <mergeCell ref="A1:K1"/>
    <mergeCell ref="A3:A4"/>
    <mergeCell ref="B3:B4"/>
    <mergeCell ref="C3:C4"/>
    <mergeCell ref="D3:E3"/>
    <mergeCell ref="F3:G3"/>
    <mergeCell ref="H3:I3"/>
    <mergeCell ref="J3:J4"/>
    <mergeCell ref="K3:K4"/>
    <mergeCell ref="A15:A16"/>
    <mergeCell ref="B15:B16"/>
    <mergeCell ref="C15:C16"/>
    <mergeCell ref="A26:C26"/>
    <mergeCell ref="F26:K26"/>
    <mergeCell ref="A27:K27"/>
    <mergeCell ref="J28:K28"/>
    <mergeCell ref="J33:K33"/>
    <mergeCell ref="J34:K34"/>
    <mergeCell ref="J35:K35"/>
  </mergeCells>
  <dataValidations count="1">
    <dataValidation allowBlank="true" errorStyle="stop" operator="between" showDropDown="false" showErrorMessage="false" showInputMessage="false" sqref="A5:I15 D16:I16 A17:I20 A21:A26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41" colorId="64" zoomScale="76" zoomScaleNormal="70" zoomScalePageLayoutView="76" workbookViewId="0">
      <selection pane="topLeft" activeCell="A50" activeCellId="0" sqref="A50:C50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2" width="9.26"/>
    <col collapsed="false" customWidth="true" hidden="false" outlineLevel="0" max="3" min="3" style="1" width="59.72"/>
    <col collapsed="false" customWidth="true" hidden="false" outlineLevel="0" max="4" min="4" style="2" width="6.99"/>
    <col collapsed="false" customWidth="true" hidden="false" outlineLevel="0" max="5" min="5" style="2" width="7.53"/>
    <col collapsed="false" customWidth="true" hidden="false" outlineLevel="0" max="6" min="6" style="2" width="7.44"/>
    <col collapsed="false" customWidth="true" hidden="false" outlineLevel="0" max="7" min="7" style="2" width="8.72"/>
    <col collapsed="false" customWidth="true" hidden="false" outlineLevel="0" max="8" min="8" style="2" width="7.72"/>
    <col collapsed="false" customWidth="true" hidden="false" outlineLevel="0" max="9" min="9" style="2" width="8.44"/>
    <col collapsed="false" customWidth="true" hidden="false" outlineLevel="0" max="10" min="10" style="3" width="54.44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11.26"/>
    <col collapsed="false" customWidth="false" hidden="false" outlineLevel="0" max="257" min="15" style="1" width="9.17"/>
  </cols>
  <sheetData>
    <row r="1" customFormat="false" ht="15.5" hidden="false" customHeight="false" outlineLevel="0" collapsed="false">
      <c r="A1" s="134" t="s">
        <v>189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24.75" hidden="false" customHeight="true" outlineLevel="0" collapsed="false">
      <c r="A2" s="135" t="s">
        <v>7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</row>
    <row r="3" s="11" customFormat="true" ht="33" hidden="false" customHeight="true" outlineLevel="0" collapsed="false">
      <c r="A3" s="101" t="s">
        <v>1</v>
      </c>
      <c r="B3" s="102" t="s">
        <v>2</v>
      </c>
      <c r="C3" s="101" t="s">
        <v>3</v>
      </c>
      <c r="D3" s="103" t="s">
        <v>4</v>
      </c>
      <c r="E3" s="103"/>
      <c r="F3" s="103" t="s">
        <v>5</v>
      </c>
      <c r="G3" s="103"/>
      <c r="H3" s="104" t="s">
        <v>6</v>
      </c>
      <c r="I3" s="104"/>
      <c r="J3" s="105" t="s">
        <v>7</v>
      </c>
      <c r="K3" s="106" t="s">
        <v>8</v>
      </c>
    </row>
    <row r="4" s="11" customFormat="true" ht="15.75" hidden="false" customHeight="true" outlineLevel="0" collapsed="false">
      <c r="A4" s="101"/>
      <c r="B4" s="102"/>
      <c r="C4" s="101"/>
      <c r="D4" s="107" t="s">
        <v>9</v>
      </c>
      <c r="E4" s="107" t="s">
        <v>10</v>
      </c>
      <c r="F4" s="107" t="s">
        <v>9</v>
      </c>
      <c r="G4" s="107" t="s">
        <v>10</v>
      </c>
      <c r="H4" s="107" t="s">
        <v>9</v>
      </c>
      <c r="I4" s="107" t="s">
        <v>10</v>
      </c>
      <c r="J4" s="105"/>
      <c r="K4" s="106"/>
    </row>
    <row r="5" customFormat="false" ht="20.15" hidden="false" customHeight="true" outlineLevel="0" collapsed="false">
      <c r="A5" s="180" t="n">
        <v>1</v>
      </c>
      <c r="B5" s="180" t="n">
        <v>1811</v>
      </c>
      <c r="C5" s="181" t="s">
        <v>154</v>
      </c>
      <c r="D5" s="211" t="n">
        <v>14</v>
      </c>
      <c r="E5" s="212" t="n">
        <v>16</v>
      </c>
      <c r="F5" s="24" t="n">
        <v>1</v>
      </c>
      <c r="G5" s="24" t="n">
        <v>1</v>
      </c>
      <c r="H5" s="26" t="n">
        <v>14</v>
      </c>
      <c r="I5" s="26" t="n">
        <v>16</v>
      </c>
      <c r="J5" s="48" t="s">
        <v>155</v>
      </c>
      <c r="K5" s="53" t="n">
        <v>40</v>
      </c>
    </row>
    <row r="6" customFormat="false" ht="20.15" hidden="false" customHeight="true" outlineLevel="0" collapsed="false">
      <c r="A6" s="29" t="n">
        <v>2</v>
      </c>
      <c r="B6" s="29" t="n">
        <v>1812</v>
      </c>
      <c r="C6" s="121" t="s">
        <v>152</v>
      </c>
      <c r="D6" s="31" t="n">
        <v>16</v>
      </c>
      <c r="E6" s="136" t="n">
        <v>45</v>
      </c>
      <c r="F6" s="33" t="n">
        <v>1</v>
      </c>
      <c r="G6" s="33" t="n">
        <v>3</v>
      </c>
      <c r="H6" s="34" t="n">
        <v>16</v>
      </c>
      <c r="I6" s="34" t="n">
        <v>15</v>
      </c>
      <c r="J6" s="45" t="s">
        <v>153</v>
      </c>
      <c r="K6" s="36" t="n">
        <v>38</v>
      </c>
    </row>
    <row r="7" customFormat="false" ht="20.15" hidden="false" customHeight="true" outlineLevel="0" collapsed="false">
      <c r="A7" s="37" t="n">
        <v>3</v>
      </c>
      <c r="B7" s="37" t="n">
        <v>1813</v>
      </c>
      <c r="C7" s="120" t="s">
        <v>190</v>
      </c>
      <c r="D7" s="31" t="n">
        <v>16</v>
      </c>
      <c r="E7" s="136" t="n">
        <v>38</v>
      </c>
      <c r="F7" s="39" t="n">
        <v>1</v>
      </c>
      <c r="G7" s="39" t="n">
        <v>3</v>
      </c>
      <c r="H7" s="40" t="n">
        <v>16</v>
      </c>
      <c r="I7" s="40" t="n">
        <v>12</v>
      </c>
      <c r="J7" s="48" t="s">
        <v>191</v>
      </c>
      <c r="K7" s="53" t="n">
        <v>95</v>
      </c>
    </row>
    <row r="8" customFormat="false" ht="20.15" hidden="false" customHeight="true" outlineLevel="0" collapsed="false">
      <c r="A8" s="29" t="n">
        <v>4</v>
      </c>
      <c r="B8" s="29" t="n">
        <v>1814</v>
      </c>
      <c r="C8" s="121" t="s">
        <v>192</v>
      </c>
      <c r="D8" s="31" t="n">
        <v>10</v>
      </c>
      <c r="E8" s="136" t="n">
        <v>26</v>
      </c>
      <c r="F8" s="33" t="n">
        <v>1</v>
      </c>
      <c r="G8" s="33" t="n">
        <v>2</v>
      </c>
      <c r="H8" s="34" t="n">
        <v>10</v>
      </c>
      <c r="I8" s="34" t="n">
        <v>13</v>
      </c>
      <c r="J8" s="45" t="s">
        <v>193</v>
      </c>
      <c r="K8" s="36" t="n">
        <v>65</v>
      </c>
    </row>
    <row r="9" customFormat="false" ht="20.15" hidden="false" customHeight="true" outlineLevel="0" collapsed="false">
      <c r="A9" s="37" t="n">
        <v>5</v>
      </c>
      <c r="B9" s="37" t="n">
        <v>1815</v>
      </c>
      <c r="C9" s="120" t="s">
        <v>194</v>
      </c>
      <c r="D9" s="31" t="n">
        <v>11</v>
      </c>
      <c r="E9" s="136" t="n">
        <v>16</v>
      </c>
      <c r="F9" s="39" t="n">
        <v>1</v>
      </c>
      <c r="G9" s="39" t="n">
        <v>1</v>
      </c>
      <c r="H9" s="40" t="n">
        <v>11</v>
      </c>
      <c r="I9" s="40" t="n">
        <v>16</v>
      </c>
      <c r="J9" s="41" t="s">
        <v>69</v>
      </c>
      <c r="K9" s="42" t="n">
        <v>35</v>
      </c>
    </row>
    <row r="10" customFormat="false" ht="24" hidden="false" customHeight="true" outlineLevel="0" collapsed="false">
      <c r="A10" s="29" t="n">
        <v>6</v>
      </c>
      <c r="B10" s="29" t="n">
        <v>1816</v>
      </c>
      <c r="C10" s="122" t="s">
        <v>78</v>
      </c>
      <c r="D10" s="31" t="n">
        <v>10</v>
      </c>
      <c r="E10" s="136" t="n">
        <v>24</v>
      </c>
      <c r="F10" s="33" t="n">
        <v>1</v>
      </c>
      <c r="G10" s="33" t="n">
        <v>2</v>
      </c>
      <c r="H10" s="34" t="n">
        <v>10</v>
      </c>
      <c r="I10" s="34" t="n">
        <v>12</v>
      </c>
      <c r="J10" s="45" t="s">
        <v>195</v>
      </c>
      <c r="K10" s="36" t="n">
        <v>68</v>
      </c>
    </row>
    <row r="11" customFormat="false" ht="21.75" hidden="false" customHeight="true" outlineLevel="0" collapsed="false">
      <c r="A11" s="37" t="n">
        <v>7</v>
      </c>
      <c r="B11" s="37" t="n">
        <v>1817</v>
      </c>
      <c r="C11" s="120" t="s">
        <v>196</v>
      </c>
      <c r="D11" s="31" t="n">
        <v>4</v>
      </c>
      <c r="E11" s="136" t="n">
        <v>10</v>
      </c>
      <c r="F11" s="39" t="n">
        <v>1</v>
      </c>
      <c r="G11" s="39" t="n">
        <v>1</v>
      </c>
      <c r="H11" s="40" t="n">
        <v>4</v>
      </c>
      <c r="I11" s="40" t="n">
        <v>10</v>
      </c>
      <c r="J11" s="139" t="s">
        <v>197</v>
      </c>
      <c r="K11" s="42" t="n">
        <v>32</v>
      </c>
      <c r="L11" s="43" t="n">
        <f aca="false">SUM(D11:E11)</f>
        <v>14</v>
      </c>
    </row>
    <row r="12" customFormat="false" ht="25.5" hidden="false" customHeight="true" outlineLevel="0" collapsed="false">
      <c r="A12" s="29" t="n">
        <v>8</v>
      </c>
      <c r="B12" s="29" t="n">
        <v>1818</v>
      </c>
      <c r="C12" s="121" t="s">
        <v>198</v>
      </c>
      <c r="D12" s="31" t="n">
        <v>32</v>
      </c>
      <c r="E12" s="136" t="n">
        <v>60</v>
      </c>
      <c r="F12" s="33" t="n">
        <v>2</v>
      </c>
      <c r="G12" s="33" t="n">
        <v>4</v>
      </c>
      <c r="H12" s="34" t="n">
        <v>16</v>
      </c>
      <c r="I12" s="34" t="n">
        <v>15</v>
      </c>
      <c r="J12" s="45" t="s">
        <v>199</v>
      </c>
      <c r="K12" s="36" t="n">
        <v>196</v>
      </c>
    </row>
    <row r="13" customFormat="false" ht="23.25" hidden="false" customHeight="true" outlineLevel="0" collapsed="false">
      <c r="A13" s="37" t="n">
        <v>9</v>
      </c>
      <c r="B13" s="37" t="n">
        <v>1819</v>
      </c>
      <c r="C13" s="120" t="s">
        <v>200</v>
      </c>
      <c r="D13" s="31" t="n">
        <v>16</v>
      </c>
      <c r="E13" s="136" t="n">
        <v>48</v>
      </c>
      <c r="F13" s="39" t="n">
        <v>1</v>
      </c>
      <c r="G13" s="39" t="n">
        <v>3</v>
      </c>
      <c r="H13" s="40" t="n">
        <v>16</v>
      </c>
      <c r="I13" s="40" t="n">
        <v>16</v>
      </c>
      <c r="J13" s="41" t="s">
        <v>201</v>
      </c>
      <c r="K13" s="224" t="s">
        <v>202</v>
      </c>
    </row>
    <row r="14" customFormat="false" ht="21.75" hidden="false" customHeight="true" outlineLevel="0" collapsed="false">
      <c r="A14" s="29" t="n">
        <v>10</v>
      </c>
      <c r="B14" s="29" t="n">
        <v>1820</v>
      </c>
      <c r="C14" s="121" t="s">
        <v>203</v>
      </c>
      <c r="D14" s="31" t="n">
        <v>16</v>
      </c>
      <c r="E14" s="136" t="n">
        <v>48</v>
      </c>
      <c r="F14" s="33" t="n">
        <v>1</v>
      </c>
      <c r="G14" s="33" t="n">
        <v>3</v>
      </c>
      <c r="H14" s="34" t="n">
        <v>16</v>
      </c>
      <c r="I14" s="34" t="n">
        <v>16</v>
      </c>
      <c r="J14" s="139" t="s">
        <v>204</v>
      </c>
      <c r="K14" s="36" t="n">
        <v>14</v>
      </c>
      <c r="L14" s="43" t="n">
        <f aca="false">SUM(D14:E14)</f>
        <v>64</v>
      </c>
    </row>
    <row r="15" customFormat="false" ht="24.75" hidden="false" customHeight="true" outlineLevel="0" collapsed="false">
      <c r="A15" s="37" t="n">
        <v>11</v>
      </c>
      <c r="B15" s="37" t="n">
        <v>1821</v>
      </c>
      <c r="C15" s="120" t="s">
        <v>129</v>
      </c>
      <c r="D15" s="31" t="n">
        <v>32</v>
      </c>
      <c r="E15" s="136" t="n">
        <v>64</v>
      </c>
      <c r="F15" s="39" t="n">
        <v>2</v>
      </c>
      <c r="G15" s="39" t="n">
        <v>4</v>
      </c>
      <c r="H15" s="40" t="n">
        <v>16</v>
      </c>
      <c r="I15" s="40" t="n">
        <v>16</v>
      </c>
      <c r="J15" s="41" t="s">
        <v>205</v>
      </c>
      <c r="K15" s="42" t="n">
        <v>171</v>
      </c>
    </row>
    <row r="16" customFormat="false" ht="21.75" hidden="false" customHeight="true" outlineLevel="0" collapsed="false">
      <c r="A16" s="29" t="n">
        <v>12</v>
      </c>
      <c r="B16" s="29" t="n">
        <v>1839</v>
      </c>
      <c r="C16" s="168" t="s">
        <v>206</v>
      </c>
      <c r="D16" s="165" t="n">
        <v>5</v>
      </c>
      <c r="E16" s="166" t="n">
        <v>11</v>
      </c>
      <c r="F16" s="52" t="n">
        <v>1</v>
      </c>
      <c r="G16" s="52" t="n">
        <v>1</v>
      </c>
      <c r="H16" s="52" t="n">
        <v>5</v>
      </c>
      <c r="I16" s="52" t="n">
        <v>11</v>
      </c>
      <c r="J16" s="168" t="s">
        <v>72</v>
      </c>
      <c r="K16" s="52" t="n">
        <v>11</v>
      </c>
    </row>
    <row r="17" customFormat="false" ht="24.75" hidden="false" customHeight="true" outlineLevel="0" collapsed="false">
      <c r="A17" s="37" t="n">
        <v>13</v>
      </c>
      <c r="B17" s="37" t="n">
        <v>1823</v>
      </c>
      <c r="C17" s="120" t="s">
        <v>207</v>
      </c>
      <c r="D17" s="31" t="n">
        <v>16</v>
      </c>
      <c r="E17" s="136" t="n">
        <v>39</v>
      </c>
      <c r="F17" s="39" t="n">
        <v>1</v>
      </c>
      <c r="G17" s="39" t="n">
        <v>3</v>
      </c>
      <c r="H17" s="40" t="n">
        <v>16</v>
      </c>
      <c r="I17" s="40" t="n">
        <v>13</v>
      </c>
      <c r="J17" s="41" t="s">
        <v>88</v>
      </c>
      <c r="K17" s="42" t="n">
        <v>93</v>
      </c>
    </row>
    <row r="18" customFormat="false" ht="20.15" hidden="false" customHeight="true" outlineLevel="0" collapsed="false">
      <c r="A18" s="29" t="n">
        <v>14</v>
      </c>
      <c r="B18" s="29" t="n">
        <v>1824</v>
      </c>
      <c r="C18" s="121" t="s">
        <v>208</v>
      </c>
      <c r="D18" s="31" t="n">
        <v>10</v>
      </c>
      <c r="E18" s="136" t="n">
        <v>16</v>
      </c>
      <c r="F18" s="33" t="n">
        <v>1</v>
      </c>
      <c r="G18" s="33" t="n">
        <v>1</v>
      </c>
      <c r="H18" s="34" t="n">
        <v>10</v>
      </c>
      <c r="I18" s="34" t="n">
        <v>16</v>
      </c>
      <c r="J18" s="139" t="s">
        <v>209</v>
      </c>
      <c r="K18" s="52" t="n">
        <v>148</v>
      </c>
      <c r="L18" s="43" t="n">
        <f aca="false">SUM(D18:E18)</f>
        <v>26</v>
      </c>
    </row>
    <row r="19" customFormat="false" ht="27" hidden="false" customHeight="true" outlineLevel="0" collapsed="false">
      <c r="A19" s="37" t="n">
        <v>15</v>
      </c>
      <c r="B19" s="37" t="n">
        <v>1825</v>
      </c>
      <c r="C19" s="124" t="s">
        <v>210</v>
      </c>
      <c r="D19" s="31" t="n">
        <v>16</v>
      </c>
      <c r="E19" s="136" t="n">
        <v>65</v>
      </c>
      <c r="F19" s="39" t="n">
        <v>1</v>
      </c>
      <c r="G19" s="39" t="n">
        <v>4</v>
      </c>
      <c r="H19" s="40" t="n">
        <v>16</v>
      </c>
      <c r="I19" s="40" t="n">
        <v>16</v>
      </c>
      <c r="J19" s="41" t="s">
        <v>211</v>
      </c>
      <c r="K19" s="53" t="n">
        <v>24</v>
      </c>
    </row>
    <row r="20" customFormat="false" ht="24.75" hidden="false" customHeight="true" outlineLevel="0" collapsed="false">
      <c r="A20" s="29" t="n">
        <v>16</v>
      </c>
      <c r="B20" s="225" t="n">
        <v>1829</v>
      </c>
      <c r="C20" s="226" t="s">
        <v>212</v>
      </c>
      <c r="D20" s="202" t="n">
        <v>3</v>
      </c>
      <c r="E20" s="204" t="n">
        <v>6</v>
      </c>
      <c r="F20" s="116" t="n">
        <v>1</v>
      </c>
      <c r="G20" s="116" t="n">
        <v>1</v>
      </c>
      <c r="H20" s="117" t="n">
        <v>3</v>
      </c>
      <c r="I20" s="117" t="n">
        <v>6</v>
      </c>
      <c r="J20" s="227" t="s">
        <v>126</v>
      </c>
      <c r="K20" s="203" t="n">
        <v>15</v>
      </c>
      <c r="L20" s="43" t="n">
        <f aca="false">SUM(D20:E20)</f>
        <v>9</v>
      </c>
    </row>
    <row r="21" customFormat="false" ht="27" hidden="false" customHeight="true" outlineLevel="0" collapsed="false">
      <c r="A21" s="37" t="n">
        <v>17</v>
      </c>
      <c r="B21" s="37" t="n">
        <v>1830</v>
      </c>
      <c r="C21" s="127" t="s">
        <v>213</v>
      </c>
      <c r="D21" s="58" t="n">
        <v>10</v>
      </c>
      <c r="E21" s="141" t="n">
        <v>24</v>
      </c>
      <c r="F21" s="60" t="n">
        <v>1</v>
      </c>
      <c r="G21" s="60" t="n">
        <v>2</v>
      </c>
      <c r="H21" s="61" t="n">
        <v>10</v>
      </c>
      <c r="I21" s="61" t="n">
        <v>12</v>
      </c>
      <c r="J21" s="139" t="s">
        <v>124</v>
      </c>
      <c r="K21" s="186" t="n">
        <v>8</v>
      </c>
      <c r="L21" s="43" t="n">
        <f aca="false">SUM(D21:E21)</f>
        <v>34</v>
      </c>
    </row>
    <row r="22" customFormat="false" ht="27" hidden="false" customHeight="true" outlineLevel="0" collapsed="false">
      <c r="A22" s="29" t="n">
        <v>18</v>
      </c>
      <c r="B22" s="29" t="n">
        <v>1836</v>
      </c>
      <c r="C22" s="228" t="s">
        <v>214</v>
      </c>
      <c r="D22" s="220" t="n">
        <v>16</v>
      </c>
      <c r="E22" s="221" t="n">
        <v>48</v>
      </c>
      <c r="F22" s="229" t="n">
        <v>1</v>
      </c>
      <c r="G22" s="229" t="n">
        <v>3</v>
      </c>
      <c r="H22" s="229" t="n">
        <v>16</v>
      </c>
      <c r="I22" s="229" t="n">
        <v>16</v>
      </c>
      <c r="J22" s="45" t="s">
        <v>215</v>
      </c>
      <c r="K22" s="36" t="n">
        <v>210</v>
      </c>
    </row>
    <row r="23" customFormat="false" ht="27" hidden="false" customHeight="true" outlineLevel="0" collapsed="false">
      <c r="A23" s="37" t="n">
        <v>19</v>
      </c>
      <c r="B23" s="37" t="n">
        <v>1838</v>
      </c>
      <c r="C23" s="167" t="s">
        <v>216</v>
      </c>
      <c r="D23" s="165" t="n">
        <v>4</v>
      </c>
      <c r="E23" s="166" t="n">
        <v>10</v>
      </c>
      <c r="F23" s="53" t="n">
        <v>1</v>
      </c>
      <c r="G23" s="53" t="n">
        <v>1</v>
      </c>
      <c r="H23" s="53" t="n">
        <v>4</v>
      </c>
      <c r="I23" s="53" t="n">
        <v>10</v>
      </c>
      <c r="J23" s="139" t="s">
        <v>217</v>
      </c>
      <c r="K23" s="53" t="n">
        <v>26</v>
      </c>
      <c r="L23" s="43" t="n">
        <f aca="false">SUM(D23:E23)</f>
        <v>14</v>
      </c>
    </row>
    <row r="24" customFormat="false" ht="15" hidden="false" customHeight="true" outlineLevel="0" collapsed="false">
      <c r="A24" s="230" t="s">
        <v>43</v>
      </c>
      <c r="B24" s="230"/>
      <c r="C24" s="230"/>
      <c r="D24" s="165" t="n">
        <f aca="false">SUM(D5:D23)</f>
        <v>257</v>
      </c>
      <c r="E24" s="231" t="n">
        <f aca="false">SUM(E5:E23)</f>
        <v>614</v>
      </c>
      <c r="F24" s="52"/>
      <c r="G24" s="52"/>
      <c r="H24" s="52"/>
      <c r="I24" s="52"/>
      <c r="J24" s="52"/>
      <c r="K24" s="52"/>
    </row>
    <row r="25" customFormat="false" ht="18.75" hidden="false" customHeight="true" outlineLevel="0" collapsed="false">
      <c r="A25" s="232" t="s">
        <v>218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1" t="n">
        <f aca="false">SUM(L5:L23)</f>
        <v>161</v>
      </c>
      <c r="M25" s="1" t="n">
        <v>90000</v>
      </c>
      <c r="N25" s="1" t="n">
        <f aca="false">L25*M25</f>
        <v>14490000</v>
      </c>
    </row>
    <row r="26" customFormat="false" ht="18.75" hidden="false" customHeight="true" outlineLevel="0" collapsed="false">
      <c r="A26" s="233"/>
      <c r="B26" s="233"/>
      <c r="C26" s="89"/>
      <c r="D26" s="71"/>
      <c r="E26" s="71"/>
      <c r="F26" s="71"/>
      <c r="G26" s="71"/>
      <c r="H26" s="71"/>
      <c r="I26" s="71"/>
      <c r="J26" s="234" t="s">
        <v>45</v>
      </c>
      <c r="K26" s="234"/>
    </row>
    <row r="27" customFormat="false" ht="18.75" hidden="false" customHeight="true" outlineLevel="0" collapsed="false">
      <c r="A27" s="233"/>
      <c r="B27" s="233"/>
      <c r="C27" s="89"/>
      <c r="D27" s="71"/>
      <c r="E27" s="71"/>
      <c r="F27" s="71"/>
      <c r="G27" s="71"/>
      <c r="H27" s="71"/>
      <c r="I27" s="71"/>
      <c r="J27" s="235"/>
      <c r="K27" s="235"/>
    </row>
    <row r="28" customFormat="false" ht="18.75" hidden="false" customHeight="true" outlineLevel="0" collapsed="false">
      <c r="A28" s="233"/>
      <c r="B28" s="233"/>
      <c r="C28" s="89"/>
      <c r="D28" s="71"/>
      <c r="E28" s="71"/>
      <c r="F28" s="71"/>
      <c r="G28" s="71"/>
      <c r="H28" s="71"/>
      <c r="I28" s="71"/>
      <c r="J28" s="234"/>
      <c r="K28" s="234"/>
    </row>
    <row r="29" customFormat="false" ht="18.75" hidden="false" customHeight="true" outlineLevel="0" collapsed="false">
      <c r="A29" s="233"/>
      <c r="B29" s="233"/>
      <c r="C29" s="89"/>
      <c r="D29" s="71"/>
      <c r="E29" s="71"/>
      <c r="F29" s="71"/>
      <c r="G29" s="71"/>
      <c r="H29" s="71"/>
      <c r="I29" s="71"/>
      <c r="J29" s="234"/>
      <c r="K29" s="234"/>
    </row>
    <row r="30" customFormat="false" ht="18.75" hidden="false" customHeight="true" outlineLevel="0" collapsed="false">
      <c r="A30" s="233"/>
      <c r="B30" s="233"/>
      <c r="C30" s="89"/>
      <c r="D30" s="71"/>
      <c r="E30" s="71"/>
      <c r="F30" s="71"/>
      <c r="G30" s="71"/>
      <c r="H30" s="71"/>
      <c r="I30" s="71"/>
      <c r="J30" s="234"/>
      <c r="K30" s="234"/>
    </row>
    <row r="31" customFormat="false" ht="18.75" hidden="false" customHeight="true" outlineLevel="0" collapsed="false">
      <c r="A31" s="233"/>
      <c r="B31" s="233"/>
      <c r="C31" s="89"/>
      <c r="D31" s="71"/>
      <c r="E31" s="71"/>
      <c r="F31" s="71"/>
      <c r="G31" s="71"/>
      <c r="H31" s="71"/>
      <c r="I31" s="71"/>
      <c r="J31" s="236" t="s">
        <v>46</v>
      </c>
      <c r="K31" s="236"/>
    </row>
    <row r="32" customFormat="false" ht="18.75" hidden="false" customHeight="true" outlineLevel="0" collapsed="false">
      <c r="A32" s="233"/>
      <c r="B32" s="233"/>
      <c r="C32" s="89"/>
      <c r="D32" s="71"/>
      <c r="E32" s="71"/>
      <c r="F32" s="71"/>
      <c r="G32" s="71"/>
      <c r="H32" s="71"/>
      <c r="I32" s="71"/>
      <c r="J32" s="234" t="s">
        <v>47</v>
      </c>
      <c r="K32" s="234"/>
    </row>
    <row r="33" customFormat="false" ht="18.75" hidden="false" customHeight="true" outlineLevel="0" collapsed="false">
      <c r="A33" s="233"/>
      <c r="B33" s="233"/>
      <c r="C33" s="89"/>
      <c r="D33" s="71"/>
      <c r="E33" s="71"/>
      <c r="F33" s="71"/>
      <c r="G33" s="71"/>
      <c r="H33" s="71"/>
      <c r="I33" s="71"/>
      <c r="J33" s="234" t="s">
        <v>48</v>
      </c>
      <c r="K33" s="234"/>
    </row>
    <row r="34" customFormat="false" ht="27" hidden="false" customHeight="true" outlineLevel="0" collapsed="false">
      <c r="A34" s="134" t="s">
        <v>113</v>
      </c>
      <c r="B34" s="134"/>
      <c r="C34" s="134"/>
      <c r="D34" s="134"/>
      <c r="E34" s="134"/>
      <c r="F34" s="134"/>
      <c r="G34" s="134"/>
      <c r="H34" s="134"/>
      <c r="I34" s="134"/>
      <c r="J34" s="134"/>
      <c r="K34" s="134"/>
    </row>
    <row r="35" customFormat="false" ht="21" hidden="false" customHeight="true" outlineLevel="0" collapsed="false">
      <c r="A35" s="135" t="s">
        <v>74</v>
      </c>
      <c r="B35" s="135"/>
      <c r="C35" s="135"/>
      <c r="D35" s="135"/>
      <c r="E35" s="135"/>
      <c r="F35" s="135"/>
      <c r="G35" s="135"/>
      <c r="H35" s="135"/>
      <c r="I35" s="135"/>
      <c r="J35" s="135"/>
      <c r="K35" s="135"/>
    </row>
    <row r="36" s="238" customFormat="true" ht="19.5" hidden="false" customHeight="true" outlineLevel="0" collapsed="false">
      <c r="A36" s="237" t="s">
        <v>98</v>
      </c>
      <c r="B36" s="237"/>
      <c r="C36" s="237"/>
      <c r="D36" s="237"/>
      <c r="E36" s="237"/>
      <c r="F36" s="237"/>
      <c r="G36" s="237"/>
      <c r="H36" s="237"/>
      <c r="I36" s="237"/>
      <c r="J36" s="237"/>
      <c r="K36" s="237"/>
    </row>
    <row r="37" s="238" customFormat="true" ht="40.5" hidden="false" customHeight="true" outlineLevel="0" collapsed="false">
      <c r="A37" s="159" t="s">
        <v>1</v>
      </c>
      <c r="B37" s="160" t="s">
        <v>2</v>
      </c>
      <c r="C37" s="159" t="s">
        <v>3</v>
      </c>
      <c r="D37" s="161" t="s">
        <v>4</v>
      </c>
      <c r="E37" s="161"/>
      <c r="F37" s="161" t="s">
        <v>5</v>
      </c>
      <c r="G37" s="161"/>
      <c r="H37" s="161" t="s">
        <v>6</v>
      </c>
      <c r="I37" s="161"/>
      <c r="J37" s="239" t="s">
        <v>7</v>
      </c>
      <c r="K37" s="160" t="s">
        <v>8</v>
      </c>
    </row>
    <row r="38" s="238" customFormat="true" ht="21" hidden="false" customHeight="true" outlineLevel="0" collapsed="false">
      <c r="A38" s="159"/>
      <c r="B38" s="160"/>
      <c r="C38" s="159"/>
      <c r="D38" s="162" t="s">
        <v>9</v>
      </c>
      <c r="E38" s="162" t="s">
        <v>10</v>
      </c>
      <c r="F38" s="162" t="s">
        <v>9</v>
      </c>
      <c r="G38" s="162" t="s">
        <v>10</v>
      </c>
      <c r="H38" s="162" t="s">
        <v>9</v>
      </c>
      <c r="I38" s="162" t="s">
        <v>10</v>
      </c>
      <c r="J38" s="239"/>
      <c r="K38" s="160"/>
    </row>
    <row r="39" customFormat="false" ht="26.25" hidden="false" customHeight="true" outlineLevel="0" collapsed="false">
      <c r="A39" s="240" t="n">
        <v>20</v>
      </c>
      <c r="B39" s="240" t="n">
        <v>1826</v>
      </c>
      <c r="C39" s="241" t="s">
        <v>99</v>
      </c>
      <c r="D39" s="242" t="n">
        <v>32</v>
      </c>
      <c r="E39" s="243" t="n">
        <v>60</v>
      </c>
      <c r="F39" s="244" t="n">
        <v>2</v>
      </c>
      <c r="G39" s="244" t="n">
        <v>4</v>
      </c>
      <c r="H39" s="245" t="n">
        <v>16</v>
      </c>
      <c r="I39" s="245" t="n">
        <v>15</v>
      </c>
      <c r="J39" s="246" t="s">
        <v>199</v>
      </c>
      <c r="K39" s="247" t="n">
        <v>196</v>
      </c>
    </row>
    <row r="40" customFormat="false" ht="26.25" hidden="false" customHeight="true" outlineLevel="0" collapsed="false">
      <c r="A40" s="248" t="n">
        <v>21</v>
      </c>
      <c r="B40" s="248" t="n">
        <v>1827</v>
      </c>
      <c r="C40" s="30" t="s">
        <v>219</v>
      </c>
      <c r="D40" s="249" t="n">
        <v>16</v>
      </c>
      <c r="E40" s="250" t="n">
        <v>42</v>
      </c>
      <c r="F40" s="251" t="n">
        <v>1</v>
      </c>
      <c r="G40" s="251" t="n">
        <v>3</v>
      </c>
      <c r="H40" s="252" t="n">
        <v>16</v>
      </c>
      <c r="I40" s="252" t="n">
        <v>14</v>
      </c>
      <c r="J40" s="253" t="s">
        <v>201</v>
      </c>
      <c r="K40" s="254" t="n">
        <v>170</v>
      </c>
    </row>
    <row r="41" customFormat="false" ht="26.25" hidden="false" customHeight="true" outlineLevel="0" collapsed="false">
      <c r="A41" s="255" t="n">
        <v>22</v>
      </c>
      <c r="B41" s="255" t="n">
        <v>1828</v>
      </c>
      <c r="C41" s="256" t="s">
        <v>220</v>
      </c>
      <c r="D41" s="249" t="n">
        <v>15</v>
      </c>
      <c r="E41" s="250" t="n">
        <v>16</v>
      </c>
      <c r="F41" s="257" t="n">
        <v>1</v>
      </c>
      <c r="G41" s="257" t="n">
        <v>1</v>
      </c>
      <c r="H41" s="258" t="n">
        <v>15</v>
      </c>
      <c r="I41" s="258" t="n">
        <v>16</v>
      </c>
      <c r="J41" s="259" t="s">
        <v>221</v>
      </c>
      <c r="K41" s="260" t="n">
        <v>14</v>
      </c>
      <c r="L41" s="43" t="n">
        <f aca="false">SUM(D41:E41)</f>
        <v>31</v>
      </c>
    </row>
    <row r="42" customFormat="false" ht="26.25" hidden="false" customHeight="true" outlineLevel="0" collapsed="false">
      <c r="A42" s="248" t="n">
        <v>23</v>
      </c>
      <c r="B42" s="248" t="n">
        <v>1831</v>
      </c>
      <c r="C42" s="261" t="s">
        <v>222</v>
      </c>
      <c r="D42" s="262" t="n">
        <v>14</v>
      </c>
      <c r="E42" s="263" t="n">
        <v>48</v>
      </c>
      <c r="F42" s="264" t="n">
        <v>1</v>
      </c>
      <c r="G42" s="264" t="n">
        <v>3</v>
      </c>
      <c r="H42" s="264" t="n">
        <v>14</v>
      </c>
      <c r="I42" s="264" t="n">
        <v>16</v>
      </c>
      <c r="J42" s="253" t="s">
        <v>223</v>
      </c>
      <c r="K42" s="264" t="n">
        <v>131</v>
      </c>
    </row>
    <row r="43" customFormat="false" ht="26.25" hidden="false" customHeight="true" outlineLevel="0" collapsed="false">
      <c r="A43" s="255" t="n">
        <v>24</v>
      </c>
      <c r="B43" s="255" t="n">
        <v>1832</v>
      </c>
      <c r="C43" s="265" t="s">
        <v>143</v>
      </c>
      <c r="D43" s="262" t="n">
        <v>15</v>
      </c>
      <c r="E43" s="263" t="n">
        <v>45</v>
      </c>
      <c r="F43" s="260" t="n">
        <v>1</v>
      </c>
      <c r="G43" s="260" t="n">
        <v>3</v>
      </c>
      <c r="H43" s="260" t="n">
        <v>15</v>
      </c>
      <c r="I43" s="260" t="n">
        <v>15</v>
      </c>
      <c r="J43" s="246" t="s">
        <v>205</v>
      </c>
      <c r="K43" s="260" t="n">
        <v>171</v>
      </c>
    </row>
    <row r="44" customFormat="false" ht="26.25" hidden="false" customHeight="true" outlineLevel="0" collapsed="false">
      <c r="A44" s="248" t="n">
        <v>25</v>
      </c>
      <c r="B44" s="248" t="n">
        <v>1833</v>
      </c>
      <c r="C44" s="261" t="s">
        <v>224</v>
      </c>
      <c r="D44" s="262" t="n">
        <v>14</v>
      </c>
      <c r="E44" s="263" t="n">
        <v>30</v>
      </c>
      <c r="F44" s="264" t="n">
        <v>1</v>
      </c>
      <c r="G44" s="264" t="n">
        <v>2</v>
      </c>
      <c r="H44" s="264" t="n">
        <v>14</v>
      </c>
      <c r="I44" s="264" t="n">
        <v>15</v>
      </c>
      <c r="J44" s="259" t="s">
        <v>221</v>
      </c>
      <c r="K44" s="264" t="n">
        <v>14</v>
      </c>
      <c r="L44" s="43" t="n">
        <f aca="false">SUM(D44:E44)</f>
        <v>44</v>
      </c>
    </row>
    <row r="45" customFormat="false" ht="26.25" hidden="false" customHeight="true" outlineLevel="0" collapsed="false">
      <c r="A45" s="255" t="n">
        <v>26</v>
      </c>
      <c r="B45" s="255" t="n">
        <v>1834</v>
      </c>
      <c r="C45" s="265" t="s">
        <v>225</v>
      </c>
      <c r="D45" s="262" t="n">
        <v>32</v>
      </c>
      <c r="E45" s="263" t="n">
        <v>49</v>
      </c>
      <c r="F45" s="260" t="n">
        <v>2</v>
      </c>
      <c r="G45" s="260" t="n">
        <v>4</v>
      </c>
      <c r="H45" s="260" t="n">
        <v>16</v>
      </c>
      <c r="I45" s="260" t="n">
        <v>12</v>
      </c>
      <c r="J45" s="246" t="s">
        <v>119</v>
      </c>
      <c r="K45" s="260" t="n">
        <v>64</v>
      </c>
    </row>
    <row r="46" customFormat="false" ht="26.25" hidden="false" customHeight="true" outlineLevel="0" collapsed="false">
      <c r="A46" s="248" t="n">
        <v>27</v>
      </c>
      <c r="B46" s="248" t="n">
        <v>1835</v>
      </c>
      <c r="C46" s="261" t="s">
        <v>226</v>
      </c>
      <c r="D46" s="262" t="n">
        <v>10</v>
      </c>
      <c r="E46" s="263" t="n">
        <v>16</v>
      </c>
      <c r="F46" s="264" t="n">
        <v>1</v>
      </c>
      <c r="G46" s="264" t="n">
        <v>1</v>
      </c>
      <c r="H46" s="264" t="n">
        <v>10</v>
      </c>
      <c r="I46" s="264" t="n">
        <v>16</v>
      </c>
      <c r="J46" s="253" t="s">
        <v>69</v>
      </c>
      <c r="K46" s="264" t="n">
        <v>35</v>
      </c>
    </row>
    <row r="47" customFormat="false" ht="26.25" hidden="false" customHeight="true" outlineLevel="0" collapsed="false">
      <c r="A47" s="255" t="n">
        <v>28</v>
      </c>
      <c r="B47" s="255" t="n">
        <v>1837</v>
      </c>
      <c r="C47" s="266" t="s">
        <v>105</v>
      </c>
      <c r="D47" s="267" t="n">
        <v>4</v>
      </c>
      <c r="E47" s="268" t="n">
        <v>11</v>
      </c>
      <c r="F47" s="269" t="n">
        <v>1</v>
      </c>
      <c r="G47" s="269" t="n">
        <v>1</v>
      </c>
      <c r="H47" s="269" t="n">
        <v>4</v>
      </c>
      <c r="I47" s="269" t="n">
        <v>11</v>
      </c>
      <c r="J47" s="270" t="s">
        <v>227</v>
      </c>
      <c r="K47" s="269" t="n">
        <v>21</v>
      </c>
    </row>
    <row r="48" customFormat="false" ht="26.25" hidden="false" customHeight="true" outlineLevel="0" collapsed="false">
      <c r="A48" s="248" t="n">
        <v>29</v>
      </c>
      <c r="B48" s="248" t="n">
        <v>1822</v>
      </c>
      <c r="C48" s="44" t="s">
        <v>130</v>
      </c>
      <c r="D48" s="249" t="n">
        <v>16</v>
      </c>
      <c r="E48" s="250" t="n">
        <v>16</v>
      </c>
      <c r="F48" s="251" t="n">
        <v>1</v>
      </c>
      <c r="G48" s="251" t="n">
        <v>1</v>
      </c>
      <c r="H48" s="252" t="n">
        <v>16</v>
      </c>
      <c r="I48" s="252" t="n">
        <v>16</v>
      </c>
      <c r="J48" s="253" t="s">
        <v>59</v>
      </c>
      <c r="K48" s="271" t="n">
        <v>36</v>
      </c>
    </row>
    <row r="49" customFormat="false" ht="26.25" hidden="false" customHeight="true" outlineLevel="0" collapsed="false">
      <c r="A49" s="272" t="n">
        <v>30</v>
      </c>
      <c r="B49" s="272" t="n">
        <v>1840</v>
      </c>
      <c r="C49" s="266" t="s">
        <v>108</v>
      </c>
      <c r="D49" s="267" t="n">
        <v>5</v>
      </c>
      <c r="E49" s="268" t="n">
        <v>12</v>
      </c>
      <c r="F49" s="269" t="n">
        <v>1</v>
      </c>
      <c r="G49" s="269" t="n">
        <v>1</v>
      </c>
      <c r="H49" s="269" t="n">
        <v>5</v>
      </c>
      <c r="I49" s="269" t="n">
        <v>12</v>
      </c>
      <c r="J49" s="273" t="s">
        <v>228</v>
      </c>
      <c r="K49" s="269" t="n">
        <v>60</v>
      </c>
    </row>
    <row r="50" customFormat="false" ht="26.25" hidden="false" customHeight="true" outlineLevel="0" collapsed="false">
      <c r="A50" s="274" t="s">
        <v>43</v>
      </c>
      <c r="B50" s="274"/>
      <c r="C50" s="274"/>
      <c r="D50" s="275" t="n">
        <v>173</v>
      </c>
      <c r="E50" s="276" t="n">
        <v>345</v>
      </c>
      <c r="F50" s="64"/>
      <c r="G50" s="64"/>
      <c r="H50" s="64"/>
      <c r="I50" s="64"/>
      <c r="J50" s="277"/>
      <c r="K50" s="64"/>
      <c r="L50" s="1" t="n">
        <f aca="false">SUM(L39:L49)</f>
        <v>75</v>
      </c>
      <c r="M50" s="1" t="n">
        <v>90000</v>
      </c>
      <c r="N50" s="1" t="n">
        <f aca="false">L50*M50</f>
        <v>6750000</v>
      </c>
    </row>
    <row r="51" customFormat="false" ht="25.5" hidden="false" customHeight="true" outlineLevel="0" collapsed="false">
      <c r="A51" s="278" t="s">
        <v>229</v>
      </c>
      <c r="B51" s="278"/>
      <c r="C51" s="278"/>
      <c r="D51" s="238"/>
      <c r="E51" s="238"/>
      <c r="F51" s="235"/>
      <c r="G51" s="235"/>
      <c r="H51" s="235"/>
      <c r="I51" s="235"/>
      <c r="J51" s="238"/>
      <c r="K51" s="235"/>
    </row>
    <row r="52" customFormat="false" ht="15.5" hidden="false" customHeight="false" outlineLevel="0" collapsed="false">
      <c r="A52" s="238"/>
      <c r="B52" s="235"/>
      <c r="C52" s="238"/>
      <c r="D52" s="238"/>
      <c r="E52" s="238"/>
      <c r="F52" s="238"/>
      <c r="G52" s="238"/>
      <c r="H52" s="238"/>
      <c r="I52" s="238"/>
      <c r="J52" s="234" t="s">
        <v>45</v>
      </c>
      <c r="K52" s="234"/>
    </row>
    <row r="53" customFormat="false" ht="15.5" hidden="false" customHeight="false" outlineLevel="0" collapsed="false">
      <c r="A53" s="238"/>
      <c r="B53" s="235"/>
      <c r="C53" s="238"/>
      <c r="D53" s="235"/>
      <c r="E53" s="235"/>
      <c r="F53" s="235"/>
      <c r="G53" s="235"/>
      <c r="H53" s="235"/>
      <c r="I53" s="235"/>
      <c r="J53" s="235"/>
      <c r="K53" s="235"/>
    </row>
    <row r="54" customFormat="false" ht="15.5" hidden="false" customHeight="false" outlineLevel="0" collapsed="false">
      <c r="A54" s="238"/>
      <c r="B54" s="235"/>
      <c r="C54" s="238"/>
      <c r="D54" s="235"/>
      <c r="E54" s="235"/>
      <c r="F54" s="235"/>
      <c r="G54" s="235"/>
      <c r="H54" s="235"/>
      <c r="I54" s="235"/>
      <c r="J54" s="234" t="s">
        <v>230</v>
      </c>
      <c r="K54" s="234"/>
    </row>
    <row r="55" customFormat="false" ht="4.5" hidden="false" customHeight="true" outlineLevel="0" collapsed="false">
      <c r="A55" s="238"/>
      <c r="B55" s="235"/>
      <c r="C55" s="238"/>
      <c r="D55" s="235"/>
      <c r="E55" s="235"/>
      <c r="F55" s="235"/>
      <c r="G55" s="235"/>
      <c r="H55" s="235"/>
      <c r="I55" s="235"/>
      <c r="J55" s="234"/>
      <c r="K55" s="234"/>
    </row>
    <row r="56" customFormat="false" ht="25.5" hidden="false" customHeight="true" outlineLevel="0" collapsed="false">
      <c r="A56" s="238"/>
      <c r="B56" s="235"/>
      <c r="C56" s="238"/>
      <c r="D56" s="235"/>
      <c r="E56" s="235"/>
      <c r="F56" s="235"/>
      <c r="G56" s="235"/>
      <c r="H56" s="235"/>
      <c r="I56" s="235"/>
      <c r="J56" s="234"/>
      <c r="K56" s="234"/>
    </row>
    <row r="57" customFormat="false" ht="18" hidden="false" customHeight="true" outlineLevel="0" collapsed="false">
      <c r="A57" s="238"/>
      <c r="B57" s="235"/>
      <c r="C57" s="238"/>
      <c r="D57" s="279"/>
      <c r="E57" s="279"/>
      <c r="F57" s="279"/>
      <c r="G57" s="279"/>
      <c r="H57" s="279"/>
      <c r="I57" s="279"/>
      <c r="J57" s="236" t="s">
        <v>46</v>
      </c>
      <c r="K57" s="236"/>
    </row>
    <row r="58" customFormat="false" ht="15.75" hidden="false" customHeight="true" outlineLevel="0" collapsed="false">
      <c r="A58" s="238"/>
      <c r="B58" s="235"/>
      <c r="C58" s="238"/>
      <c r="D58" s="238"/>
      <c r="E58" s="238"/>
      <c r="F58" s="238"/>
      <c r="G58" s="238"/>
      <c r="H58" s="238"/>
      <c r="I58" s="238"/>
      <c r="J58" s="234" t="s">
        <v>47</v>
      </c>
      <c r="K58" s="234"/>
    </row>
    <row r="59" customFormat="false" ht="15.5" hidden="false" customHeight="false" outlineLevel="0" collapsed="false">
      <c r="A59" s="238"/>
      <c r="B59" s="235"/>
      <c r="C59" s="238"/>
      <c r="D59" s="238"/>
      <c r="E59" s="238"/>
      <c r="F59" s="238"/>
      <c r="G59" s="238"/>
      <c r="H59" s="238"/>
      <c r="I59" s="238"/>
      <c r="J59" s="234" t="s">
        <v>48</v>
      </c>
      <c r="K59" s="234"/>
    </row>
  </sheetData>
  <mergeCells count="36">
    <mergeCell ref="A1:K1"/>
    <mergeCell ref="A2:K2"/>
    <mergeCell ref="A3:A4"/>
    <mergeCell ref="B3:B4"/>
    <mergeCell ref="C3:C4"/>
    <mergeCell ref="D3:E3"/>
    <mergeCell ref="F3:G3"/>
    <mergeCell ref="H3:I3"/>
    <mergeCell ref="J3:J4"/>
    <mergeCell ref="K3:K4"/>
    <mergeCell ref="A24:C24"/>
    <mergeCell ref="F24:K24"/>
    <mergeCell ref="A25:K25"/>
    <mergeCell ref="J26:K26"/>
    <mergeCell ref="J28:K30"/>
    <mergeCell ref="J31:K31"/>
    <mergeCell ref="J32:K32"/>
    <mergeCell ref="J33:K33"/>
    <mergeCell ref="A34:K34"/>
    <mergeCell ref="A35:K35"/>
    <mergeCell ref="A36:K36"/>
    <mergeCell ref="A37:A38"/>
    <mergeCell ref="B37:B38"/>
    <mergeCell ref="C37:C38"/>
    <mergeCell ref="D37:E37"/>
    <mergeCell ref="F37:G37"/>
    <mergeCell ref="H37:I37"/>
    <mergeCell ref="J37:J38"/>
    <mergeCell ref="K37:K38"/>
    <mergeCell ref="A50:C50"/>
    <mergeCell ref="A51:C51"/>
    <mergeCell ref="J52:K52"/>
    <mergeCell ref="J54:K56"/>
    <mergeCell ref="J57:K57"/>
    <mergeCell ref="J58:K58"/>
    <mergeCell ref="J59:K59"/>
  </mergeCells>
  <dataValidations count="1">
    <dataValidation allowBlank="true" errorStyle="stop" operator="between" showDropDown="false" showErrorMessage="false" showInputMessage="false" sqref="A5:I15 A16:B23 C17:I21 A24:A25 A26:B33 A36 A39:I41 A42:B49 C48:I48 A50:A51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875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0" zoomScalePageLayoutView="80" workbookViewId="0">
      <selection pane="topLeft" activeCell="N22" activeCellId="0" sqref="N2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61.99"/>
    <col collapsed="false" customWidth="true" hidden="false" outlineLevel="0" max="5" min="4" style="2" width="6.81"/>
    <col collapsed="false" customWidth="true" hidden="false" outlineLevel="0" max="7" min="6" style="2" width="7.44"/>
    <col collapsed="false" customWidth="true" hidden="false" outlineLevel="0" max="8" min="8" style="2" width="8.44"/>
    <col collapsed="false" customWidth="true" hidden="false" outlineLevel="0" max="9" min="9" style="2" width="8.72"/>
    <col collapsed="false" customWidth="true" hidden="false" outlineLevel="0" max="10" min="10" style="3" width="47.53"/>
    <col collapsed="false" customWidth="true" hidden="false" outlineLevel="0" max="11" min="11" style="2" width="8.99"/>
    <col collapsed="false" customWidth="false" hidden="false" outlineLevel="0" max="13" min="12" style="1" width="9.17"/>
    <col collapsed="false" customWidth="true" hidden="false" outlineLevel="0" max="14" min="14" style="1" width="15.44"/>
    <col collapsed="false" customWidth="false" hidden="false" outlineLevel="0" max="257" min="15" style="1" width="9.17"/>
  </cols>
  <sheetData>
    <row r="1" customFormat="false" ht="15.75" hidden="false" customHeight="true" outlineLevel="0" collapsed="false">
      <c r="A1" s="280" t="s">
        <v>231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21.7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s="11" customFormat="true" ht="43.5" hidden="false" customHeight="true" outlineLevel="0" collapsed="false">
      <c r="A3" s="281" t="s">
        <v>1</v>
      </c>
      <c r="B3" s="282" t="s">
        <v>2</v>
      </c>
      <c r="C3" s="281" t="s">
        <v>3</v>
      </c>
      <c r="D3" s="161" t="s">
        <v>4</v>
      </c>
      <c r="E3" s="161"/>
      <c r="F3" s="161" t="s">
        <v>5</v>
      </c>
      <c r="G3" s="161"/>
      <c r="H3" s="161" t="s">
        <v>6</v>
      </c>
      <c r="I3" s="161"/>
      <c r="J3" s="281" t="s">
        <v>7</v>
      </c>
      <c r="K3" s="283" t="s">
        <v>8</v>
      </c>
    </row>
    <row r="4" s="11" customFormat="true" ht="20.25" hidden="false" customHeight="true" outlineLevel="0" collapsed="false">
      <c r="A4" s="281"/>
      <c r="B4" s="282"/>
      <c r="C4" s="281"/>
      <c r="D4" s="162" t="s">
        <v>9</v>
      </c>
      <c r="E4" s="162" t="s">
        <v>10</v>
      </c>
      <c r="F4" s="162" t="s">
        <v>9</v>
      </c>
      <c r="G4" s="162" t="s">
        <v>10</v>
      </c>
      <c r="H4" s="162" t="s">
        <v>9</v>
      </c>
      <c r="I4" s="162" t="s">
        <v>10</v>
      </c>
      <c r="J4" s="281"/>
      <c r="K4" s="283"/>
    </row>
    <row r="5" customFormat="false" ht="27.75" hidden="false" customHeight="true" outlineLevel="0" collapsed="false">
      <c r="A5" s="29" t="n">
        <v>1</v>
      </c>
      <c r="B5" s="29" t="n">
        <v>1671</v>
      </c>
      <c r="C5" s="284" t="s">
        <v>78</v>
      </c>
      <c r="D5" s="31" t="n">
        <v>7</v>
      </c>
      <c r="E5" s="136" t="n">
        <v>15</v>
      </c>
      <c r="F5" s="33" t="n">
        <v>1</v>
      </c>
      <c r="G5" s="33" t="n">
        <v>1</v>
      </c>
      <c r="H5" s="34" t="n">
        <f aca="false">D5/F5</f>
        <v>7</v>
      </c>
      <c r="I5" s="34" t="n">
        <f aca="false">E5/G5</f>
        <v>15</v>
      </c>
      <c r="J5" s="285" t="s">
        <v>232</v>
      </c>
      <c r="K5" s="36" t="n">
        <v>134</v>
      </c>
    </row>
    <row r="6" customFormat="false" ht="24.75" hidden="false" customHeight="true" outlineLevel="0" collapsed="false">
      <c r="A6" s="37" t="n">
        <v>2</v>
      </c>
      <c r="B6" s="37" t="n">
        <v>1672</v>
      </c>
      <c r="C6" s="286" t="s">
        <v>157</v>
      </c>
      <c r="D6" s="31" t="n">
        <v>9</v>
      </c>
      <c r="E6" s="136" t="n">
        <v>15</v>
      </c>
      <c r="F6" s="39" t="n">
        <v>1</v>
      </c>
      <c r="G6" s="39" t="n">
        <v>1</v>
      </c>
      <c r="H6" s="40" t="n">
        <f aca="false">D6/F6</f>
        <v>9</v>
      </c>
      <c r="I6" s="40" t="n">
        <f aca="false">E6/G6</f>
        <v>15</v>
      </c>
      <c r="J6" s="41" t="s">
        <v>233</v>
      </c>
      <c r="K6" s="42" t="n">
        <v>89</v>
      </c>
    </row>
    <row r="7" customFormat="false" ht="27.75" hidden="false" customHeight="true" outlineLevel="0" collapsed="false">
      <c r="A7" s="29" t="n">
        <v>3</v>
      </c>
      <c r="B7" s="29" t="n">
        <v>1673</v>
      </c>
      <c r="C7" s="284" t="s">
        <v>159</v>
      </c>
      <c r="D7" s="31" t="n">
        <v>26</v>
      </c>
      <c r="E7" s="136" t="n">
        <v>60</v>
      </c>
      <c r="F7" s="33" t="n">
        <v>2</v>
      </c>
      <c r="G7" s="33" t="n">
        <v>4</v>
      </c>
      <c r="H7" s="34" t="n">
        <f aca="false">D7/F7</f>
        <v>13</v>
      </c>
      <c r="I7" s="34" t="n">
        <f aca="false">E7/G7</f>
        <v>15</v>
      </c>
      <c r="J7" s="45" t="s">
        <v>234</v>
      </c>
      <c r="K7" s="46" t="n">
        <v>175</v>
      </c>
    </row>
    <row r="8" customFormat="false" ht="25" hidden="false" customHeight="true" outlineLevel="0" collapsed="false">
      <c r="A8" s="37" t="n">
        <v>4</v>
      </c>
      <c r="B8" s="37" t="n">
        <v>1674</v>
      </c>
      <c r="C8" s="287" t="s">
        <v>161</v>
      </c>
      <c r="D8" s="31" t="n">
        <v>5</v>
      </c>
      <c r="E8" s="136" t="n">
        <v>11</v>
      </c>
      <c r="F8" s="39" t="n">
        <v>1</v>
      </c>
      <c r="G8" s="39" t="n">
        <v>1</v>
      </c>
      <c r="H8" s="40" t="n">
        <f aca="false">D8/F8</f>
        <v>5</v>
      </c>
      <c r="I8" s="40" t="n">
        <f aca="false">E8/G8</f>
        <v>11</v>
      </c>
      <c r="J8" s="41" t="s">
        <v>228</v>
      </c>
      <c r="K8" s="42" t="n">
        <v>60</v>
      </c>
    </row>
    <row r="9" customFormat="false" ht="27" hidden="false" customHeight="true" outlineLevel="0" collapsed="false">
      <c r="A9" s="29" t="n">
        <v>5</v>
      </c>
      <c r="B9" s="29" t="n">
        <v>1675</v>
      </c>
      <c r="C9" s="288" t="s">
        <v>163</v>
      </c>
      <c r="D9" s="31" t="n">
        <v>5</v>
      </c>
      <c r="E9" s="136" t="n">
        <v>13</v>
      </c>
      <c r="F9" s="33" t="n">
        <v>1</v>
      </c>
      <c r="G9" s="33" t="n">
        <v>1</v>
      </c>
      <c r="H9" s="34" t="n">
        <f aca="false">D9/F9</f>
        <v>5</v>
      </c>
      <c r="I9" s="34" t="n">
        <f aca="false">E9/G9</f>
        <v>13</v>
      </c>
      <c r="J9" s="45" t="s">
        <v>235</v>
      </c>
      <c r="K9" s="36" t="n">
        <v>164</v>
      </c>
    </row>
    <row r="10" customFormat="false" ht="27.75" hidden="false" customHeight="true" outlineLevel="0" collapsed="false">
      <c r="A10" s="37" t="n">
        <v>6</v>
      </c>
      <c r="B10" s="37" t="n">
        <v>1676</v>
      </c>
      <c r="C10" s="287" t="s">
        <v>165</v>
      </c>
      <c r="D10" s="31" t="n">
        <v>10</v>
      </c>
      <c r="E10" s="136" t="n">
        <v>22</v>
      </c>
      <c r="F10" s="39" t="n">
        <v>1</v>
      </c>
      <c r="G10" s="39" t="n">
        <v>2</v>
      </c>
      <c r="H10" s="40" t="n">
        <f aca="false">D10/F10</f>
        <v>10</v>
      </c>
      <c r="I10" s="40" t="n">
        <f aca="false">E10/G10</f>
        <v>11</v>
      </c>
      <c r="J10" s="48" t="s">
        <v>236</v>
      </c>
      <c r="K10" s="42" t="n">
        <v>152</v>
      </c>
    </row>
    <row r="11" customFormat="false" ht="27.75" hidden="false" customHeight="true" outlineLevel="0" collapsed="false">
      <c r="A11" s="29" t="n">
        <v>7</v>
      </c>
      <c r="B11" s="29" t="n">
        <v>1677</v>
      </c>
      <c r="C11" s="288" t="s">
        <v>167</v>
      </c>
      <c r="D11" s="31" t="n">
        <v>15</v>
      </c>
      <c r="E11" s="136" t="n">
        <v>39</v>
      </c>
      <c r="F11" s="33" t="n">
        <v>1</v>
      </c>
      <c r="G11" s="33" t="n">
        <v>3</v>
      </c>
      <c r="H11" s="34" t="n">
        <f aca="false">D11/F11</f>
        <v>15</v>
      </c>
      <c r="I11" s="34" t="n">
        <f aca="false">E11/G11</f>
        <v>13</v>
      </c>
      <c r="J11" s="45" t="s">
        <v>237</v>
      </c>
      <c r="K11" s="36" t="n">
        <v>88</v>
      </c>
    </row>
    <row r="12" customFormat="false" ht="27" hidden="false" customHeight="true" outlineLevel="0" collapsed="false">
      <c r="A12" s="37" t="n">
        <v>8</v>
      </c>
      <c r="B12" s="37" t="n">
        <v>1678</v>
      </c>
      <c r="C12" s="287" t="s">
        <v>169</v>
      </c>
      <c r="D12" s="31" t="n">
        <v>3</v>
      </c>
      <c r="E12" s="136" t="n">
        <v>8</v>
      </c>
      <c r="F12" s="39" t="n">
        <v>1</v>
      </c>
      <c r="G12" s="39" t="n">
        <v>1</v>
      </c>
      <c r="H12" s="40" t="n">
        <f aca="false">D12/F12</f>
        <v>3</v>
      </c>
      <c r="I12" s="40" t="n">
        <f aca="false">E12/G12</f>
        <v>8</v>
      </c>
      <c r="J12" s="41" t="s">
        <v>238</v>
      </c>
      <c r="K12" s="42" t="n">
        <v>73</v>
      </c>
    </row>
    <row r="13" customFormat="false" ht="27" hidden="false" customHeight="true" outlineLevel="0" collapsed="false">
      <c r="A13" s="29" t="n">
        <v>9</v>
      </c>
      <c r="B13" s="29" t="n">
        <v>1679</v>
      </c>
      <c r="C13" s="284" t="s">
        <v>11</v>
      </c>
      <c r="D13" s="31" t="n">
        <v>39</v>
      </c>
      <c r="E13" s="136" t="n">
        <v>75</v>
      </c>
      <c r="F13" s="33" t="n">
        <v>3</v>
      </c>
      <c r="G13" s="33" t="n">
        <v>5</v>
      </c>
      <c r="H13" s="34" t="n">
        <f aca="false">D13/F13</f>
        <v>13</v>
      </c>
      <c r="I13" s="34" t="n">
        <f aca="false">E13/G13</f>
        <v>15</v>
      </c>
      <c r="J13" s="45" t="s">
        <v>239</v>
      </c>
      <c r="K13" s="36" t="n">
        <v>186</v>
      </c>
    </row>
    <row r="14" customFormat="false" ht="27.75" hidden="false" customHeight="true" outlineLevel="0" collapsed="false">
      <c r="A14" s="37" t="n">
        <v>10</v>
      </c>
      <c r="B14" s="37" t="n">
        <v>1680</v>
      </c>
      <c r="C14" s="287" t="s">
        <v>173</v>
      </c>
      <c r="D14" s="31" t="n">
        <v>1</v>
      </c>
      <c r="E14" s="136" t="n">
        <v>3</v>
      </c>
      <c r="F14" s="39" t="n">
        <v>1</v>
      </c>
      <c r="G14" s="39" t="n">
        <v>1</v>
      </c>
      <c r="H14" s="40" t="n">
        <f aca="false">D14/F14</f>
        <v>1</v>
      </c>
      <c r="I14" s="40" t="n">
        <f aca="false">E14/G14</f>
        <v>3</v>
      </c>
      <c r="J14" s="41" t="s">
        <v>240</v>
      </c>
      <c r="K14" s="42" t="n">
        <v>91</v>
      </c>
    </row>
    <row r="15" customFormat="false" ht="27" hidden="false" customHeight="true" outlineLevel="0" collapsed="false">
      <c r="A15" s="29" t="n">
        <v>11</v>
      </c>
      <c r="B15" s="29" t="n">
        <v>1681</v>
      </c>
      <c r="C15" s="288" t="s">
        <v>175</v>
      </c>
      <c r="D15" s="31" t="n">
        <v>2</v>
      </c>
      <c r="E15" s="136" t="n">
        <v>4</v>
      </c>
      <c r="F15" s="33" t="n">
        <v>1</v>
      </c>
      <c r="G15" s="33" t="n">
        <v>1</v>
      </c>
      <c r="H15" s="34" t="n">
        <f aca="false">D15/F15</f>
        <v>2</v>
      </c>
      <c r="I15" s="34" t="n">
        <f aca="false">E15/G15</f>
        <v>4</v>
      </c>
      <c r="J15" s="45" t="s">
        <v>241</v>
      </c>
      <c r="K15" s="36" t="n">
        <v>140</v>
      </c>
    </row>
    <row r="16" customFormat="false" ht="25" hidden="false" customHeight="true" outlineLevel="0" collapsed="false">
      <c r="A16" s="37" t="n">
        <v>12</v>
      </c>
      <c r="B16" s="37" t="n">
        <v>1682</v>
      </c>
      <c r="C16" s="287" t="s">
        <v>177</v>
      </c>
      <c r="D16" s="31" t="n">
        <v>9</v>
      </c>
      <c r="E16" s="136" t="n">
        <v>22</v>
      </c>
      <c r="F16" s="39" t="n">
        <v>1</v>
      </c>
      <c r="G16" s="39" t="n">
        <v>2</v>
      </c>
      <c r="H16" s="40" t="n">
        <f aca="false">D16/F16</f>
        <v>9</v>
      </c>
      <c r="I16" s="40" t="n">
        <f aca="false">E16/G16</f>
        <v>11</v>
      </c>
      <c r="J16" s="41" t="s">
        <v>215</v>
      </c>
      <c r="K16" s="42" t="n">
        <v>210</v>
      </c>
    </row>
    <row r="17" customFormat="false" ht="25" hidden="false" customHeight="true" outlineLevel="0" collapsed="false">
      <c r="A17" s="29" t="n">
        <v>13</v>
      </c>
      <c r="B17" s="29" t="n">
        <v>1683</v>
      </c>
      <c r="C17" s="288" t="s">
        <v>178</v>
      </c>
      <c r="D17" s="31" t="n">
        <v>13</v>
      </c>
      <c r="E17" s="136" t="n">
        <v>30</v>
      </c>
      <c r="F17" s="33" t="n">
        <v>1</v>
      </c>
      <c r="G17" s="33" t="n">
        <v>2</v>
      </c>
      <c r="H17" s="34" t="n">
        <f aca="false">D17/F17</f>
        <v>13</v>
      </c>
      <c r="I17" s="34" t="n">
        <f aca="false">E17/G17</f>
        <v>15</v>
      </c>
      <c r="J17" s="45" t="s">
        <v>81</v>
      </c>
      <c r="K17" s="52" t="n">
        <v>127</v>
      </c>
    </row>
    <row r="18" customFormat="false" ht="27.75" hidden="false" customHeight="true" outlineLevel="0" collapsed="false">
      <c r="A18" s="37" t="n">
        <v>14</v>
      </c>
      <c r="B18" s="37" t="n">
        <v>1684</v>
      </c>
      <c r="C18" s="287" t="s">
        <v>179</v>
      </c>
      <c r="D18" s="31" t="n">
        <v>4</v>
      </c>
      <c r="E18" s="136" t="n">
        <v>9</v>
      </c>
      <c r="F18" s="39" t="n">
        <v>1</v>
      </c>
      <c r="G18" s="39" t="n">
        <v>1</v>
      </c>
      <c r="H18" s="40" t="n">
        <f aca="false">D18/F18</f>
        <v>4</v>
      </c>
      <c r="I18" s="40" t="n">
        <f aca="false">E18/G18</f>
        <v>9</v>
      </c>
      <c r="J18" s="139" t="s">
        <v>242</v>
      </c>
      <c r="K18" s="28" t="n">
        <v>47</v>
      </c>
      <c r="L18" s="43" t="n">
        <f aca="false">D18+E18</f>
        <v>13</v>
      </c>
    </row>
    <row r="19" customFormat="false" ht="25" hidden="false" customHeight="true" outlineLevel="0" collapsed="false">
      <c r="A19" s="29" t="n">
        <v>15</v>
      </c>
      <c r="B19" s="29" t="n">
        <v>1685</v>
      </c>
      <c r="C19" s="288" t="s">
        <v>243</v>
      </c>
      <c r="D19" s="31" t="n">
        <v>6</v>
      </c>
      <c r="E19" s="136" t="n">
        <v>13</v>
      </c>
      <c r="F19" s="33" t="n">
        <v>1</v>
      </c>
      <c r="G19" s="33" t="n">
        <v>1</v>
      </c>
      <c r="H19" s="34" t="n">
        <f aca="false">D19/F19</f>
        <v>6</v>
      </c>
      <c r="I19" s="34" t="n">
        <f aca="false">E19/G19</f>
        <v>13</v>
      </c>
      <c r="J19" s="139" t="s">
        <v>244</v>
      </c>
      <c r="K19" s="36" t="n">
        <v>26</v>
      </c>
      <c r="L19" s="43" t="n">
        <f aca="false">D19+E19</f>
        <v>19</v>
      </c>
    </row>
    <row r="20" customFormat="false" ht="25" hidden="false" customHeight="true" outlineLevel="0" collapsed="false">
      <c r="A20" s="37" t="n">
        <v>16</v>
      </c>
      <c r="B20" s="37" t="n">
        <v>1686</v>
      </c>
      <c r="C20" s="287" t="s">
        <v>183</v>
      </c>
      <c r="D20" s="31" t="n">
        <v>3</v>
      </c>
      <c r="E20" s="136" t="n">
        <v>8</v>
      </c>
      <c r="F20" s="39" t="n">
        <v>1</v>
      </c>
      <c r="G20" s="39" t="n">
        <v>1</v>
      </c>
      <c r="H20" s="40" t="n">
        <f aca="false">D20/F20</f>
        <v>3</v>
      </c>
      <c r="I20" s="40" t="n">
        <f aca="false">E20/G20</f>
        <v>8</v>
      </c>
      <c r="J20" s="41" t="s">
        <v>245</v>
      </c>
      <c r="K20" s="53" t="n">
        <v>121</v>
      </c>
    </row>
    <row r="21" customFormat="false" ht="25.5" hidden="false" customHeight="true" outlineLevel="0" collapsed="false">
      <c r="A21" s="187" t="n">
        <v>17</v>
      </c>
      <c r="B21" s="187" t="n">
        <v>1687</v>
      </c>
      <c r="C21" s="289" t="s">
        <v>187</v>
      </c>
      <c r="D21" s="58" t="n">
        <v>3</v>
      </c>
      <c r="E21" s="141" t="n">
        <v>8</v>
      </c>
      <c r="F21" s="188" t="n">
        <v>1</v>
      </c>
      <c r="G21" s="188" t="n">
        <v>1</v>
      </c>
      <c r="H21" s="189" t="n">
        <f aca="false">D21/F21</f>
        <v>3</v>
      </c>
      <c r="I21" s="189" t="n">
        <f aca="false">E21/G21</f>
        <v>8</v>
      </c>
      <c r="J21" s="216" t="s">
        <v>246</v>
      </c>
      <c r="K21" s="229" t="n">
        <v>126</v>
      </c>
    </row>
    <row r="22" customFormat="false" ht="18" hidden="false" customHeight="true" outlineLevel="0" collapsed="false">
      <c r="A22" s="64" t="s">
        <v>43</v>
      </c>
      <c r="B22" s="64"/>
      <c r="C22" s="64"/>
      <c r="D22" s="290" t="n">
        <f aca="false">SUM(D5:D21)</f>
        <v>160</v>
      </c>
      <c r="E22" s="291" t="n">
        <f aca="false">SUM(E5:E21)</f>
        <v>355</v>
      </c>
      <c r="F22" s="67"/>
      <c r="G22" s="67"/>
      <c r="H22" s="67"/>
      <c r="I22" s="67"/>
      <c r="J22" s="68"/>
      <c r="K22" s="67"/>
      <c r="L22" s="1" t="n">
        <f aca="false">SUM(L5:L21)</f>
        <v>32</v>
      </c>
      <c r="M22" s="1" t="n">
        <v>75000</v>
      </c>
      <c r="N22" s="292" t="n">
        <f aca="false">L22*M22</f>
        <v>2400000</v>
      </c>
    </row>
    <row r="23" customFormat="false" ht="20.25" hidden="false" customHeight="true" outlineLevel="0" collapsed="false">
      <c r="A23" s="70" t="s">
        <v>247</v>
      </c>
      <c r="B23" s="70"/>
      <c r="C23" s="70"/>
      <c r="D23" s="71"/>
      <c r="E23" s="71"/>
      <c r="F23" s="71"/>
      <c r="G23" s="71"/>
      <c r="H23" s="71"/>
      <c r="I23" s="71"/>
      <c r="J23" s="71"/>
      <c r="K23" s="71"/>
    </row>
    <row r="24" customFormat="false" ht="14" hidden="false" customHeight="false" outlineLevel="0" collapsed="false">
      <c r="D24" s="1"/>
      <c r="E24" s="1"/>
      <c r="F24" s="1"/>
      <c r="G24" s="1"/>
      <c r="H24" s="71" t="s">
        <v>45</v>
      </c>
      <c r="I24" s="71"/>
      <c r="J24" s="71"/>
      <c r="K24" s="71"/>
    </row>
    <row r="25" customFormat="false" ht="14" hidden="false" customHeight="false" outlineLevel="0" collapsed="false">
      <c r="J25" s="2"/>
    </row>
    <row r="26" customFormat="false" ht="14" hidden="false" customHeight="false" outlineLevel="0" collapsed="false">
      <c r="J26" s="2"/>
    </row>
    <row r="27" customFormat="false" ht="30.75" hidden="false" customHeight="true" outlineLevel="0" collapsed="false">
      <c r="J27" s="2"/>
    </row>
    <row r="28" customFormat="false" ht="15" hidden="false" customHeight="true" outlineLevel="0" collapsed="false">
      <c r="D28" s="132"/>
      <c r="E28" s="132"/>
      <c r="F28" s="132"/>
      <c r="G28" s="132"/>
      <c r="H28" s="133" t="s">
        <v>46</v>
      </c>
      <c r="I28" s="133"/>
      <c r="J28" s="133"/>
      <c r="K28" s="133"/>
    </row>
    <row r="29" customFormat="false" ht="15" hidden="false" customHeight="true" outlineLevel="0" collapsed="false">
      <c r="D29" s="1"/>
      <c r="E29" s="1"/>
      <c r="F29" s="1"/>
      <c r="G29" s="1"/>
      <c r="H29" s="71" t="s">
        <v>47</v>
      </c>
      <c r="I29" s="71"/>
      <c r="J29" s="71"/>
      <c r="K29" s="71"/>
    </row>
    <row r="30" customFormat="false" ht="15" hidden="false" customHeight="true" outlineLevel="0" collapsed="false">
      <c r="D30" s="1"/>
      <c r="E30" s="1"/>
      <c r="F30" s="1"/>
      <c r="G30" s="1"/>
      <c r="H30" s="71" t="s">
        <v>48</v>
      </c>
      <c r="I30" s="71"/>
      <c r="J30" s="71"/>
      <c r="K30" s="71"/>
    </row>
  </sheetData>
  <mergeCells count="16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22:C22"/>
    <mergeCell ref="A23:C23"/>
    <mergeCell ref="D23:K23"/>
    <mergeCell ref="H24:K24"/>
    <mergeCell ref="H28:K28"/>
    <mergeCell ref="H29:K29"/>
    <mergeCell ref="H30:K30"/>
  </mergeCells>
  <dataValidations count="1">
    <dataValidation allowBlank="true" errorStyle="stop" operator="between" showDropDown="false" showErrorMessage="false" showInputMessage="false" sqref="A5:B21 D5:I21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0.590277777777778" bottom="0.59027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0" zoomScalePageLayoutView="80" workbookViewId="0">
      <selection pane="topLeft" activeCell="N25" activeCellId="0" sqref="N2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59.53"/>
    <col collapsed="false" customWidth="true" hidden="false" outlineLevel="0" max="4" min="4" style="2" width="6.44"/>
    <col collapsed="false" customWidth="true" hidden="false" outlineLevel="0" max="5" min="5" style="2" width="6.26"/>
    <col collapsed="false" customWidth="true" hidden="false" outlineLevel="0" max="7" min="6" style="2" width="7.26"/>
    <col collapsed="false" customWidth="true" hidden="false" outlineLevel="0" max="8" min="8" style="2" width="8.81"/>
    <col collapsed="false" customWidth="true" hidden="false" outlineLevel="0" max="9" min="9" style="2" width="9.26"/>
    <col collapsed="false" customWidth="true" hidden="false" outlineLevel="0" max="10" min="10" style="3" width="52.26"/>
    <col collapsed="false" customWidth="false" hidden="false" outlineLevel="0" max="11" min="11" style="2" width="9.17"/>
    <col collapsed="false" customWidth="false" hidden="false" outlineLevel="0" max="13" min="12" style="1" width="9.17"/>
    <col collapsed="false" customWidth="true" hidden="false" outlineLevel="0" max="14" min="14" style="1" width="11.26"/>
    <col collapsed="false" customWidth="false" hidden="false" outlineLevel="0" max="257" min="15" style="1" width="9.17"/>
  </cols>
  <sheetData>
    <row r="1" customFormat="false" ht="15.75" hidden="false" customHeight="true" outlineLevel="0" collapsed="false">
      <c r="A1" s="280" t="s">
        <v>248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9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s="11" customFormat="true" ht="41.25" hidden="false" customHeight="true" outlineLevel="0" collapsed="false">
      <c r="A3" s="281" t="s">
        <v>1</v>
      </c>
      <c r="B3" s="282" t="s">
        <v>2</v>
      </c>
      <c r="C3" s="281" t="s">
        <v>3</v>
      </c>
      <c r="D3" s="161" t="s">
        <v>4</v>
      </c>
      <c r="E3" s="161"/>
      <c r="F3" s="161" t="s">
        <v>5</v>
      </c>
      <c r="G3" s="161"/>
      <c r="H3" s="161" t="s">
        <v>6</v>
      </c>
      <c r="I3" s="161"/>
      <c r="J3" s="281" t="s">
        <v>7</v>
      </c>
      <c r="K3" s="283" t="s">
        <v>8</v>
      </c>
    </row>
    <row r="4" s="11" customFormat="true" ht="18.75" hidden="false" customHeight="true" outlineLevel="0" collapsed="false">
      <c r="A4" s="281"/>
      <c r="B4" s="282"/>
      <c r="C4" s="281"/>
      <c r="D4" s="162" t="s">
        <v>9</v>
      </c>
      <c r="E4" s="162" t="s">
        <v>10</v>
      </c>
      <c r="F4" s="162" t="s">
        <v>9</v>
      </c>
      <c r="G4" s="162" t="s">
        <v>10</v>
      </c>
      <c r="H4" s="162" t="s">
        <v>9</v>
      </c>
      <c r="I4" s="162" t="s">
        <v>10</v>
      </c>
      <c r="J4" s="281"/>
      <c r="K4" s="283"/>
    </row>
    <row r="5" customFormat="false" ht="26.25" hidden="false" customHeight="true" outlineLevel="0" collapsed="false">
      <c r="A5" s="37" t="n">
        <v>1</v>
      </c>
      <c r="B5" s="37" t="n">
        <v>1851</v>
      </c>
      <c r="C5" s="293" t="s">
        <v>78</v>
      </c>
      <c r="D5" s="31" t="n">
        <v>7</v>
      </c>
      <c r="E5" s="136" t="n">
        <v>15</v>
      </c>
      <c r="F5" s="39" t="n">
        <v>1</v>
      </c>
      <c r="G5" s="39" t="n">
        <v>1</v>
      </c>
      <c r="H5" s="40" t="n">
        <f aca="false">D5/F5</f>
        <v>7</v>
      </c>
      <c r="I5" s="40" t="n">
        <f aca="false">E5/G5</f>
        <v>15</v>
      </c>
      <c r="J5" s="294" t="s">
        <v>232</v>
      </c>
      <c r="K5" s="53" t="n">
        <v>134</v>
      </c>
    </row>
    <row r="6" customFormat="false" ht="26.25" hidden="false" customHeight="true" outlineLevel="0" collapsed="false">
      <c r="A6" s="29" t="n">
        <v>2</v>
      </c>
      <c r="B6" s="29" t="n">
        <v>1852</v>
      </c>
      <c r="C6" s="295" t="s">
        <v>196</v>
      </c>
      <c r="D6" s="31" t="n">
        <v>3</v>
      </c>
      <c r="E6" s="136" t="n">
        <v>6</v>
      </c>
      <c r="F6" s="33" t="n">
        <v>1</v>
      </c>
      <c r="G6" s="33" t="n">
        <v>1</v>
      </c>
      <c r="H6" s="34" t="n">
        <f aca="false">D6/F6</f>
        <v>3</v>
      </c>
      <c r="I6" s="34" t="n">
        <f aca="false">E6/G6</f>
        <v>6</v>
      </c>
      <c r="J6" s="296" t="s">
        <v>249</v>
      </c>
      <c r="K6" s="52" t="n">
        <v>71</v>
      </c>
    </row>
    <row r="7" customFormat="false" ht="26.25" hidden="false" customHeight="true" outlineLevel="0" collapsed="false">
      <c r="A7" s="56" t="n">
        <v>3</v>
      </c>
      <c r="B7" s="56" t="n">
        <v>1853</v>
      </c>
      <c r="C7" s="57" t="s">
        <v>11</v>
      </c>
      <c r="D7" s="31" t="n">
        <v>39</v>
      </c>
      <c r="E7" s="136" t="n">
        <v>75</v>
      </c>
      <c r="F7" s="39" t="n">
        <v>3</v>
      </c>
      <c r="G7" s="39" t="n">
        <v>5</v>
      </c>
      <c r="H7" s="40" t="n">
        <f aca="false">D7/F7</f>
        <v>13</v>
      </c>
      <c r="I7" s="40" t="n">
        <v>15</v>
      </c>
      <c r="J7" s="297" t="s">
        <v>239</v>
      </c>
      <c r="K7" s="53" t="n">
        <v>186</v>
      </c>
    </row>
    <row r="8" customFormat="false" ht="26.25" hidden="false" customHeight="true" outlineLevel="0" collapsed="false">
      <c r="A8" s="29" t="n">
        <v>4</v>
      </c>
      <c r="B8" s="29" t="n">
        <v>1854</v>
      </c>
      <c r="C8" s="30" t="s">
        <v>250</v>
      </c>
      <c r="D8" s="31" t="n">
        <v>20</v>
      </c>
      <c r="E8" s="51"/>
      <c r="F8" s="33" t="n">
        <v>2</v>
      </c>
      <c r="G8" s="33"/>
      <c r="H8" s="34" t="n">
        <f aca="false">D8/F8</f>
        <v>10</v>
      </c>
      <c r="I8" s="34"/>
      <c r="J8" s="298" t="s">
        <v>251</v>
      </c>
      <c r="K8" s="52" t="n">
        <v>179</v>
      </c>
    </row>
    <row r="9" customFormat="false" ht="26.25" hidden="false" customHeight="true" outlineLevel="0" collapsed="false">
      <c r="A9" s="29"/>
      <c r="B9" s="29"/>
      <c r="C9" s="30"/>
      <c r="D9" s="51"/>
      <c r="E9" s="136" t="n">
        <v>60</v>
      </c>
      <c r="F9" s="33"/>
      <c r="G9" s="33" t="n">
        <v>4</v>
      </c>
      <c r="H9" s="34"/>
      <c r="I9" s="34" t="n">
        <f aca="false">E9/G9</f>
        <v>15</v>
      </c>
      <c r="J9" s="45" t="s">
        <v>252</v>
      </c>
      <c r="K9" s="299" t="n">
        <v>109</v>
      </c>
    </row>
    <row r="10" s="302" customFormat="true" ht="26.25" hidden="false" customHeight="true" outlineLevel="0" collapsed="false">
      <c r="A10" s="37" t="n">
        <v>5</v>
      </c>
      <c r="B10" s="37" t="n">
        <v>1855</v>
      </c>
      <c r="C10" s="300" t="s">
        <v>253</v>
      </c>
      <c r="D10" s="31" t="n">
        <v>11</v>
      </c>
      <c r="E10" s="136" t="n">
        <v>15</v>
      </c>
      <c r="F10" s="39" t="n">
        <v>1</v>
      </c>
      <c r="G10" s="39" t="n">
        <v>1</v>
      </c>
      <c r="H10" s="40" t="n">
        <f aca="false">D10/F10</f>
        <v>11</v>
      </c>
      <c r="I10" s="40" t="n">
        <f aca="false">E10/G10</f>
        <v>15</v>
      </c>
      <c r="J10" s="301" t="s">
        <v>254</v>
      </c>
      <c r="K10" s="53" t="n">
        <v>207</v>
      </c>
    </row>
    <row r="11" customFormat="false" ht="26.25" hidden="false" customHeight="true" outlineLevel="0" collapsed="false">
      <c r="A11" s="29" t="n">
        <v>6</v>
      </c>
      <c r="B11" s="29" t="n">
        <v>1856</v>
      </c>
      <c r="C11" s="303" t="s">
        <v>255</v>
      </c>
      <c r="D11" s="31" t="n">
        <v>7</v>
      </c>
      <c r="E11" s="136" t="n">
        <v>15</v>
      </c>
      <c r="F11" s="33" t="n">
        <v>1</v>
      </c>
      <c r="G11" s="33" t="n">
        <v>1</v>
      </c>
      <c r="H11" s="34" t="n">
        <f aca="false">D11/F11</f>
        <v>7</v>
      </c>
      <c r="I11" s="34" t="n">
        <f aca="false">E11/G11</f>
        <v>15</v>
      </c>
      <c r="J11" s="304" t="s">
        <v>256</v>
      </c>
      <c r="K11" s="52" t="n">
        <v>148</v>
      </c>
      <c r="L11" s="43" t="n">
        <f aca="false">SUM(D11:E11)</f>
        <v>22</v>
      </c>
      <c r="O11" s="305"/>
      <c r="P11" s="71"/>
    </row>
    <row r="12" customFormat="false" ht="26.25" hidden="false" customHeight="true" outlineLevel="0" collapsed="false">
      <c r="A12" s="37" t="n">
        <v>7</v>
      </c>
      <c r="B12" s="37" t="n">
        <v>1857</v>
      </c>
      <c r="C12" s="300" t="s">
        <v>127</v>
      </c>
      <c r="D12" s="31" t="n">
        <v>24</v>
      </c>
      <c r="E12" s="136" t="n">
        <v>60</v>
      </c>
      <c r="F12" s="39" t="n">
        <v>2</v>
      </c>
      <c r="G12" s="39" t="n">
        <v>4</v>
      </c>
      <c r="H12" s="40" t="n">
        <f aca="false">D12/F12</f>
        <v>12</v>
      </c>
      <c r="I12" s="40" t="n">
        <f aca="false">E12/G12</f>
        <v>15</v>
      </c>
      <c r="J12" s="297" t="s">
        <v>257</v>
      </c>
      <c r="K12" s="42" t="n">
        <v>131</v>
      </c>
      <c r="O12" s="89"/>
      <c r="P12" s="89"/>
    </row>
    <row r="13" customFormat="false" ht="26.25" hidden="false" customHeight="true" outlineLevel="0" collapsed="false">
      <c r="A13" s="29" t="n">
        <v>8</v>
      </c>
      <c r="B13" s="29" t="n">
        <v>1858</v>
      </c>
      <c r="C13" s="303" t="s">
        <v>258</v>
      </c>
      <c r="D13" s="31" t="n">
        <v>30</v>
      </c>
      <c r="E13" s="136" t="n">
        <v>75</v>
      </c>
      <c r="F13" s="33" t="n">
        <v>2</v>
      </c>
      <c r="G13" s="33" t="n">
        <v>5</v>
      </c>
      <c r="H13" s="34" t="n">
        <f aca="false">D13/F13</f>
        <v>15</v>
      </c>
      <c r="I13" s="34" t="n">
        <f aca="false">E13/G13</f>
        <v>15</v>
      </c>
      <c r="J13" s="296" t="s">
        <v>259</v>
      </c>
      <c r="K13" s="52" t="n">
        <v>5</v>
      </c>
      <c r="P13" s="1" t="s">
        <v>260</v>
      </c>
    </row>
    <row r="14" customFormat="false" ht="26.25" hidden="false" customHeight="true" outlineLevel="0" collapsed="false">
      <c r="A14" s="37" t="n">
        <v>9</v>
      </c>
      <c r="B14" s="37" t="n">
        <v>1859</v>
      </c>
      <c r="C14" s="300" t="s">
        <v>130</v>
      </c>
      <c r="D14" s="31" t="n">
        <v>6</v>
      </c>
      <c r="E14" s="136" t="n">
        <v>14</v>
      </c>
      <c r="F14" s="39" t="n">
        <v>1</v>
      </c>
      <c r="G14" s="39" t="n">
        <v>2</v>
      </c>
      <c r="H14" s="40" t="n">
        <f aca="false">D14/F14</f>
        <v>6</v>
      </c>
      <c r="I14" s="40" t="n">
        <f aca="false">E14/G14</f>
        <v>7</v>
      </c>
      <c r="J14" s="297" t="s">
        <v>261</v>
      </c>
      <c r="K14" s="53" t="n">
        <v>199</v>
      </c>
    </row>
    <row r="15" customFormat="false" ht="26.25" hidden="false" customHeight="true" outlineLevel="0" collapsed="false">
      <c r="A15" s="29" t="n">
        <v>10</v>
      </c>
      <c r="B15" s="29" t="n">
        <v>1860</v>
      </c>
      <c r="C15" s="303" t="s">
        <v>262</v>
      </c>
      <c r="D15" s="31" t="n">
        <v>12</v>
      </c>
      <c r="E15" s="136" t="n">
        <v>24</v>
      </c>
      <c r="F15" s="33" t="n">
        <v>1</v>
      </c>
      <c r="G15" s="33" t="n">
        <v>2</v>
      </c>
      <c r="H15" s="34" t="n">
        <f aca="false">D15/F15</f>
        <v>12</v>
      </c>
      <c r="I15" s="34" t="n">
        <f aca="false">E15/G15</f>
        <v>12</v>
      </c>
      <c r="J15" s="296" t="s">
        <v>263</v>
      </c>
      <c r="K15" s="52" t="n">
        <v>174</v>
      </c>
      <c r="L15" s="43"/>
    </row>
    <row r="16" s="302" customFormat="true" ht="26.25" hidden="false" customHeight="true" outlineLevel="0" collapsed="false">
      <c r="A16" s="37" t="n">
        <v>11</v>
      </c>
      <c r="B16" s="37" t="n">
        <v>1861</v>
      </c>
      <c r="C16" s="300" t="s">
        <v>208</v>
      </c>
      <c r="D16" s="31" t="n">
        <v>5</v>
      </c>
      <c r="E16" s="136" t="n">
        <v>14</v>
      </c>
      <c r="F16" s="39" t="n">
        <v>1</v>
      </c>
      <c r="G16" s="39" t="n">
        <v>2</v>
      </c>
      <c r="H16" s="40" t="n">
        <f aca="false">D16/F16</f>
        <v>5</v>
      </c>
      <c r="I16" s="40" t="n">
        <v>6</v>
      </c>
      <c r="J16" s="297" t="s">
        <v>264</v>
      </c>
      <c r="K16" s="53" t="n">
        <v>206</v>
      </c>
    </row>
    <row r="17" customFormat="false" ht="26.25" hidden="false" customHeight="true" outlineLevel="0" collapsed="false">
      <c r="A17" s="29" t="n">
        <v>12</v>
      </c>
      <c r="B17" s="29" t="n">
        <v>1862</v>
      </c>
      <c r="C17" s="295" t="s">
        <v>225</v>
      </c>
      <c r="D17" s="31" t="n">
        <v>15</v>
      </c>
      <c r="E17" s="136" t="n">
        <v>39</v>
      </c>
      <c r="F17" s="33" t="n">
        <v>1</v>
      </c>
      <c r="G17" s="33" t="n">
        <v>3</v>
      </c>
      <c r="H17" s="34" t="n">
        <f aca="false">D17/F17</f>
        <v>15</v>
      </c>
      <c r="I17" s="34" t="n">
        <f aca="false">E17/G17</f>
        <v>13</v>
      </c>
      <c r="J17" s="296" t="s">
        <v>119</v>
      </c>
      <c r="K17" s="36" t="n">
        <v>64</v>
      </c>
    </row>
    <row r="18" customFormat="false" ht="26.25" hidden="false" customHeight="true" outlineLevel="0" collapsed="false">
      <c r="A18" s="37" t="n">
        <v>13</v>
      </c>
      <c r="B18" s="37" t="n">
        <v>1863</v>
      </c>
      <c r="C18" s="300" t="s">
        <v>265</v>
      </c>
      <c r="D18" s="31" t="n">
        <v>15</v>
      </c>
      <c r="E18" s="136" t="n">
        <v>60</v>
      </c>
      <c r="F18" s="39" t="n">
        <v>1</v>
      </c>
      <c r="G18" s="39" t="n">
        <v>4</v>
      </c>
      <c r="H18" s="40" t="n">
        <f aca="false">D18/F18</f>
        <v>15</v>
      </c>
      <c r="I18" s="40" t="n">
        <v>15</v>
      </c>
      <c r="J18" s="297" t="s">
        <v>266</v>
      </c>
      <c r="K18" s="53" t="n">
        <v>50</v>
      </c>
    </row>
    <row r="19" customFormat="false" ht="26.25" hidden="false" customHeight="true" outlineLevel="0" collapsed="false">
      <c r="A19" s="29" t="n">
        <v>14</v>
      </c>
      <c r="B19" s="29" t="n">
        <v>1864</v>
      </c>
      <c r="C19" s="303" t="s">
        <v>226</v>
      </c>
      <c r="D19" s="31" t="n">
        <v>5</v>
      </c>
      <c r="E19" s="136" t="n">
        <v>12</v>
      </c>
      <c r="F19" s="33" t="n">
        <v>1</v>
      </c>
      <c r="G19" s="33" t="n">
        <v>1</v>
      </c>
      <c r="H19" s="34" t="n">
        <f aca="false">D19/F19</f>
        <v>5</v>
      </c>
      <c r="I19" s="34" t="n">
        <f aca="false">E19/G19</f>
        <v>12</v>
      </c>
      <c r="J19" s="298" t="s">
        <v>267</v>
      </c>
      <c r="K19" s="52" t="n">
        <v>145</v>
      </c>
    </row>
    <row r="20" customFormat="false" ht="26.25" hidden="false" customHeight="true" outlineLevel="0" collapsed="false">
      <c r="A20" s="37" t="n">
        <v>15</v>
      </c>
      <c r="B20" s="37" t="n">
        <v>1865</v>
      </c>
      <c r="C20" s="300" t="s">
        <v>178</v>
      </c>
      <c r="D20" s="31" t="n">
        <v>13</v>
      </c>
      <c r="E20" s="136" t="n">
        <v>30</v>
      </c>
      <c r="F20" s="39" t="n">
        <v>1</v>
      </c>
      <c r="G20" s="39" t="n">
        <v>2</v>
      </c>
      <c r="H20" s="40" t="n">
        <f aca="false">D20/F20</f>
        <v>13</v>
      </c>
      <c r="I20" s="40" t="n">
        <f aca="false">E20/G20</f>
        <v>15</v>
      </c>
      <c r="J20" s="41" t="s">
        <v>36</v>
      </c>
      <c r="K20" s="42" t="n">
        <v>20</v>
      </c>
    </row>
    <row r="21" customFormat="false" ht="26.25" hidden="false" customHeight="true" outlineLevel="0" collapsed="false">
      <c r="A21" s="306" t="n">
        <v>16</v>
      </c>
      <c r="B21" s="306" t="n">
        <v>1866</v>
      </c>
      <c r="C21" s="307" t="s">
        <v>179</v>
      </c>
      <c r="D21" s="31" t="n">
        <v>3</v>
      </c>
      <c r="E21" s="136" t="n">
        <v>7</v>
      </c>
      <c r="F21" s="33" t="n">
        <v>1</v>
      </c>
      <c r="G21" s="33" t="n">
        <v>1</v>
      </c>
      <c r="H21" s="34" t="n">
        <f aca="false">D21/F21</f>
        <v>3</v>
      </c>
      <c r="I21" s="34" t="n">
        <f aca="false">E21/G21</f>
        <v>7</v>
      </c>
      <c r="J21" s="139" t="s">
        <v>268</v>
      </c>
      <c r="K21" s="52" t="n">
        <v>43</v>
      </c>
      <c r="L21" s="43" t="n">
        <f aca="false">SUM(D21:E21)</f>
        <v>10</v>
      </c>
    </row>
    <row r="22" customFormat="false" ht="26.25" hidden="false" customHeight="true" outlineLevel="0" collapsed="false">
      <c r="A22" s="37" t="n">
        <v>17</v>
      </c>
      <c r="B22" s="37" t="n">
        <v>1867</v>
      </c>
      <c r="C22" s="308" t="s">
        <v>185</v>
      </c>
      <c r="D22" s="31" t="n">
        <v>3</v>
      </c>
      <c r="E22" s="136" t="n">
        <v>7</v>
      </c>
      <c r="F22" s="39" t="n">
        <v>1</v>
      </c>
      <c r="G22" s="39" t="n">
        <v>1</v>
      </c>
      <c r="H22" s="40" t="n">
        <f aca="false">D22/F22</f>
        <v>3</v>
      </c>
      <c r="I22" s="40" t="n">
        <f aca="false">E22/G22</f>
        <v>7</v>
      </c>
      <c r="J22" s="309" t="s">
        <v>269</v>
      </c>
      <c r="K22" s="63" t="n">
        <v>21</v>
      </c>
    </row>
    <row r="23" customFormat="false" ht="26.25" hidden="false" customHeight="true" outlineLevel="0" collapsed="false">
      <c r="A23" s="29" t="n">
        <v>18</v>
      </c>
      <c r="B23" s="29" t="n">
        <v>1868</v>
      </c>
      <c r="C23" s="303" t="s">
        <v>270</v>
      </c>
      <c r="D23" s="31" t="n">
        <v>3</v>
      </c>
      <c r="E23" s="136" t="n">
        <v>8</v>
      </c>
      <c r="F23" s="33" t="n">
        <v>1</v>
      </c>
      <c r="G23" s="33" t="n">
        <v>1</v>
      </c>
      <c r="H23" s="34" t="n">
        <f aca="false">D23/F23</f>
        <v>3</v>
      </c>
      <c r="I23" s="34" t="n">
        <f aca="false">E23/G23</f>
        <v>8</v>
      </c>
      <c r="J23" s="310" t="s">
        <v>271</v>
      </c>
      <c r="K23" s="52" t="n">
        <v>55</v>
      </c>
    </row>
    <row r="24" customFormat="false" ht="26.25" hidden="false" customHeight="true" outlineLevel="0" collapsed="false">
      <c r="A24" s="56" t="n">
        <v>19</v>
      </c>
      <c r="B24" s="56" t="n">
        <v>1869</v>
      </c>
      <c r="C24" s="311" t="s">
        <v>187</v>
      </c>
      <c r="D24" s="58" t="n">
        <v>3</v>
      </c>
      <c r="E24" s="141" t="n">
        <v>8</v>
      </c>
      <c r="F24" s="60" t="n">
        <v>1</v>
      </c>
      <c r="G24" s="60" t="n">
        <v>1</v>
      </c>
      <c r="H24" s="61" t="n">
        <f aca="false">D24/F24</f>
        <v>3</v>
      </c>
      <c r="I24" s="61" t="n">
        <f aca="false">E24/G24</f>
        <v>8</v>
      </c>
      <c r="J24" s="312" t="s">
        <v>272</v>
      </c>
      <c r="K24" s="186" t="n">
        <v>56</v>
      </c>
    </row>
    <row r="25" customFormat="false" ht="20.25" hidden="false" customHeight="true" outlineLevel="0" collapsed="false">
      <c r="A25" s="64" t="s">
        <v>43</v>
      </c>
      <c r="B25" s="64"/>
      <c r="C25" s="64"/>
      <c r="D25" s="313" t="n">
        <f aca="false">SUM(D5:D24)</f>
        <v>224</v>
      </c>
      <c r="E25" s="314" t="n">
        <f aca="false">SUM(E5:E24)</f>
        <v>544</v>
      </c>
      <c r="F25" s="67"/>
      <c r="G25" s="67"/>
      <c r="H25" s="67"/>
      <c r="I25" s="67"/>
      <c r="J25" s="68"/>
      <c r="K25" s="67"/>
      <c r="L25" s="1" t="n">
        <f aca="false">SUM(L5:L24)</f>
        <v>32</v>
      </c>
      <c r="M25" s="1" t="n">
        <v>75000</v>
      </c>
      <c r="N25" s="1" t="n">
        <f aca="false">L25*M25</f>
        <v>2400000</v>
      </c>
    </row>
    <row r="26" customFormat="false" ht="19.5" hidden="false" customHeight="true" outlineLevel="0" collapsed="false">
      <c r="A26" s="70" t="s">
        <v>247</v>
      </c>
      <c r="B26" s="70"/>
      <c r="C26" s="70"/>
      <c r="D26" s="1"/>
      <c r="E26" s="1"/>
      <c r="F26" s="1"/>
      <c r="G26" s="1"/>
      <c r="H26" s="1"/>
      <c r="I26" s="1"/>
      <c r="J26" s="1"/>
      <c r="K26" s="1"/>
    </row>
    <row r="27" customFormat="false" ht="14" hidden="false" customHeight="false" outlineLevel="0" collapsed="false">
      <c r="H27" s="71" t="s">
        <v>45</v>
      </c>
      <c r="I27" s="71"/>
      <c r="J27" s="71"/>
      <c r="K27" s="71"/>
    </row>
    <row r="28" customFormat="false" ht="24.75" hidden="false" customHeight="true" outlineLevel="0" collapsed="false">
      <c r="J28" s="2"/>
    </row>
    <row r="29" customFormat="false" ht="14" hidden="false" customHeight="false" outlineLevel="0" collapsed="false">
      <c r="J29" s="2"/>
    </row>
    <row r="30" customFormat="false" ht="4.5" hidden="false" customHeight="true" outlineLevel="0" collapsed="false">
      <c r="J30" s="2"/>
    </row>
    <row r="31" customFormat="false" ht="14.25" hidden="false" customHeight="true" outlineLevel="0" collapsed="false">
      <c r="D31" s="132"/>
      <c r="E31" s="132"/>
      <c r="F31" s="132"/>
      <c r="G31" s="132"/>
      <c r="H31" s="133" t="s">
        <v>46</v>
      </c>
      <c r="I31" s="133"/>
      <c r="J31" s="133"/>
      <c r="K31" s="133"/>
    </row>
    <row r="32" customFormat="false" ht="15" hidden="false" customHeight="true" outlineLevel="0" collapsed="false">
      <c r="D32" s="1"/>
      <c r="E32" s="1"/>
      <c r="F32" s="1"/>
      <c r="G32" s="1"/>
      <c r="H32" s="71" t="s">
        <v>47</v>
      </c>
      <c r="I32" s="71"/>
      <c r="J32" s="71"/>
      <c r="K32" s="71"/>
    </row>
    <row r="33" customFormat="false" ht="14" hidden="false" customHeight="false" outlineLevel="0" collapsed="false">
      <c r="D33" s="1"/>
      <c r="E33" s="1"/>
      <c r="F33" s="1"/>
      <c r="G33" s="1"/>
      <c r="H33" s="71" t="s">
        <v>48</v>
      </c>
      <c r="I33" s="71"/>
      <c r="J33" s="71"/>
      <c r="K33" s="71"/>
    </row>
  </sheetData>
  <mergeCells count="18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8:A9"/>
    <mergeCell ref="B8:B9"/>
    <mergeCell ref="C8:C9"/>
    <mergeCell ref="A25:C25"/>
    <mergeCell ref="A26:C26"/>
    <mergeCell ref="H27:K27"/>
    <mergeCell ref="H31:K31"/>
    <mergeCell ref="H32:K32"/>
    <mergeCell ref="H33:K33"/>
  </mergeCells>
  <dataValidations count="1">
    <dataValidation allowBlank="true" errorStyle="stop" operator="between" showDropDown="false" showErrorMessage="false" showInputMessage="false" sqref="A5:B8 D5:I24 A10:B24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0.590277777777778" bottom="0.39375" header="0.511811023622047" footer="0.511811023622047"/>
  <pageSetup paperSize="5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7.17"/>
    <col collapsed="false" customWidth="true" hidden="false" outlineLevel="0" max="3" min="3" style="1" width="47.44"/>
    <col collapsed="false" customWidth="true" hidden="false" outlineLevel="0" max="4" min="4" style="2" width="6.44"/>
    <col collapsed="false" customWidth="true" hidden="false" outlineLevel="0" max="5" min="5" style="2" width="6.99"/>
    <col collapsed="false" customWidth="true" hidden="false" outlineLevel="0" max="6" min="6" style="2" width="7.72"/>
    <col collapsed="false" customWidth="true" hidden="false" outlineLevel="0" max="7" min="7" style="2" width="6.99"/>
    <col collapsed="false" customWidth="true" hidden="false" outlineLevel="0" max="8" min="8" style="2" width="8.17"/>
    <col collapsed="false" customWidth="true" hidden="false" outlineLevel="0" max="9" min="9" style="2" width="7.99"/>
    <col collapsed="false" customWidth="true" hidden="false" outlineLevel="0" max="10" min="10" style="3" width="48.72"/>
    <col collapsed="false" customWidth="false" hidden="false" outlineLevel="0" max="11" min="11" style="2" width="9.17"/>
    <col collapsed="false" customWidth="false" hidden="false" outlineLevel="0" max="257" min="12" style="1" width="9.17"/>
  </cols>
  <sheetData>
    <row r="1" customFormat="false" ht="15.75" hidden="false" customHeight="true" outlineLevel="0" collapsed="false">
      <c r="A1" s="280" t="s">
        <v>273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</row>
    <row r="2" customFormat="false" ht="15" hidden="false" customHeight="true" outlineLevel="0" collapsed="false">
      <c r="A2" s="280"/>
      <c r="B2" s="280"/>
      <c r="C2" s="280"/>
      <c r="D2" s="280"/>
      <c r="E2" s="280"/>
      <c r="F2" s="280"/>
      <c r="G2" s="280"/>
      <c r="H2" s="280"/>
      <c r="I2" s="280"/>
      <c r="J2" s="280"/>
      <c r="K2" s="280"/>
    </row>
    <row r="3" s="11" customFormat="true" ht="41.25" hidden="false" customHeight="true" outlineLevel="0" collapsed="false">
      <c r="A3" s="281" t="s">
        <v>1</v>
      </c>
      <c r="B3" s="282" t="s">
        <v>2</v>
      </c>
      <c r="C3" s="281" t="s">
        <v>3</v>
      </c>
      <c r="D3" s="161" t="s">
        <v>4</v>
      </c>
      <c r="E3" s="161"/>
      <c r="F3" s="161" t="s">
        <v>5</v>
      </c>
      <c r="G3" s="161"/>
      <c r="H3" s="161" t="s">
        <v>6</v>
      </c>
      <c r="I3" s="161"/>
      <c r="J3" s="281" t="s">
        <v>7</v>
      </c>
      <c r="K3" s="283" t="s">
        <v>8</v>
      </c>
    </row>
    <row r="4" s="11" customFormat="true" ht="16.5" hidden="false" customHeight="true" outlineLevel="0" collapsed="false">
      <c r="A4" s="281"/>
      <c r="B4" s="282"/>
      <c r="C4" s="281"/>
      <c r="D4" s="162" t="s">
        <v>9</v>
      </c>
      <c r="E4" s="162" t="s">
        <v>10</v>
      </c>
      <c r="F4" s="162" t="s">
        <v>9</v>
      </c>
      <c r="G4" s="162" t="s">
        <v>10</v>
      </c>
      <c r="H4" s="162" t="s">
        <v>9</v>
      </c>
      <c r="I4" s="162" t="s">
        <v>10</v>
      </c>
      <c r="J4" s="281"/>
      <c r="K4" s="283"/>
    </row>
    <row r="5" customFormat="false" ht="25" hidden="false" customHeight="true" outlineLevel="0" collapsed="false">
      <c r="A5" s="37" t="n">
        <v>1</v>
      </c>
      <c r="B5" s="37" t="n">
        <v>1711</v>
      </c>
      <c r="C5" s="293" t="s">
        <v>11</v>
      </c>
      <c r="D5" s="31" t="n">
        <v>13</v>
      </c>
      <c r="E5" s="136" t="n">
        <v>39</v>
      </c>
      <c r="F5" s="39" t="n">
        <v>1</v>
      </c>
      <c r="G5" s="39" t="n">
        <v>3</v>
      </c>
      <c r="H5" s="40" t="n">
        <f aca="false">D5/F5</f>
        <v>13</v>
      </c>
      <c r="I5" s="40" t="n">
        <f aca="false">E5/G5</f>
        <v>13</v>
      </c>
      <c r="J5" s="315" t="s">
        <v>274</v>
      </c>
      <c r="K5" s="42" t="n">
        <v>181</v>
      </c>
    </row>
    <row r="6" customFormat="false" ht="25" hidden="false" customHeight="true" outlineLevel="0" collapsed="false">
      <c r="A6" s="29" t="n">
        <v>2</v>
      </c>
      <c r="B6" s="29" t="n">
        <v>1712</v>
      </c>
      <c r="C6" s="295" t="s">
        <v>275</v>
      </c>
      <c r="D6" s="31" t="n">
        <v>9</v>
      </c>
      <c r="E6" s="136" t="n">
        <v>13</v>
      </c>
      <c r="F6" s="33" t="n">
        <v>1</v>
      </c>
      <c r="G6" s="33" t="n">
        <v>1</v>
      </c>
      <c r="H6" s="34" t="n">
        <f aca="false">D6/F6</f>
        <v>9</v>
      </c>
      <c r="I6" s="34" t="n">
        <f aca="false">E6/G6</f>
        <v>13</v>
      </c>
      <c r="J6" s="296" t="s">
        <v>276</v>
      </c>
      <c r="K6" s="52" t="n">
        <v>198</v>
      </c>
    </row>
    <row r="7" customFormat="false" ht="25" hidden="false" customHeight="true" outlineLevel="0" collapsed="false">
      <c r="A7" s="37" t="n">
        <v>3</v>
      </c>
      <c r="B7" s="37" t="n">
        <v>1713</v>
      </c>
      <c r="C7" s="293" t="s">
        <v>159</v>
      </c>
      <c r="D7" s="31" t="n">
        <v>22</v>
      </c>
      <c r="E7" s="136" t="n">
        <v>39</v>
      </c>
      <c r="F7" s="39" t="n">
        <v>2</v>
      </c>
      <c r="G7" s="39" t="n">
        <v>3</v>
      </c>
      <c r="H7" s="40" t="n">
        <f aca="false">D7/F7</f>
        <v>11</v>
      </c>
      <c r="I7" s="40" t="n">
        <f aca="false">E7/G7</f>
        <v>13</v>
      </c>
      <c r="J7" s="41" t="s">
        <v>277</v>
      </c>
      <c r="K7" s="28" t="n">
        <v>123</v>
      </c>
    </row>
    <row r="8" customFormat="false" ht="25" hidden="false" customHeight="true" outlineLevel="0" collapsed="false">
      <c r="A8" s="29" t="n">
        <v>4</v>
      </c>
      <c r="B8" s="29" t="n">
        <v>1714</v>
      </c>
      <c r="C8" s="303" t="s">
        <v>161</v>
      </c>
      <c r="D8" s="31" t="n">
        <v>13</v>
      </c>
      <c r="E8" s="136" t="n">
        <v>33</v>
      </c>
      <c r="F8" s="33" t="n">
        <v>1</v>
      </c>
      <c r="G8" s="33" t="n">
        <v>3</v>
      </c>
      <c r="H8" s="34" t="n">
        <f aca="false">D8/F8</f>
        <v>13</v>
      </c>
      <c r="I8" s="34" t="n">
        <f aca="false">E8/G8</f>
        <v>11</v>
      </c>
      <c r="J8" s="45" t="s">
        <v>228</v>
      </c>
      <c r="K8" s="36" t="n">
        <v>60</v>
      </c>
    </row>
    <row r="9" customFormat="false" ht="25" hidden="false" customHeight="true" outlineLevel="0" collapsed="false">
      <c r="A9" s="37" t="n">
        <v>5</v>
      </c>
      <c r="B9" s="37" t="n">
        <v>1715</v>
      </c>
      <c r="C9" s="300" t="s">
        <v>163</v>
      </c>
      <c r="D9" s="31" t="n">
        <v>10</v>
      </c>
      <c r="E9" s="136" t="n">
        <v>26</v>
      </c>
      <c r="F9" s="39" t="n">
        <v>1</v>
      </c>
      <c r="G9" s="39" t="n">
        <v>2</v>
      </c>
      <c r="H9" s="40" t="n">
        <f aca="false">D9/F9</f>
        <v>10</v>
      </c>
      <c r="I9" s="40" t="n">
        <f aca="false">E9/G9</f>
        <v>13</v>
      </c>
      <c r="J9" s="41" t="s">
        <v>235</v>
      </c>
      <c r="K9" s="316" t="n">
        <v>164</v>
      </c>
    </row>
    <row r="10" customFormat="false" ht="25" hidden="false" customHeight="true" outlineLevel="0" collapsed="false">
      <c r="A10" s="29" t="n">
        <v>6</v>
      </c>
      <c r="B10" s="29" t="n">
        <v>1716</v>
      </c>
      <c r="C10" s="303" t="s">
        <v>165</v>
      </c>
      <c r="D10" s="31" t="n">
        <v>10</v>
      </c>
      <c r="E10" s="136" t="n">
        <v>26</v>
      </c>
      <c r="F10" s="33" t="n">
        <v>1</v>
      </c>
      <c r="G10" s="33" t="n">
        <v>2</v>
      </c>
      <c r="H10" s="34" t="n">
        <f aca="false">D10/F10</f>
        <v>10</v>
      </c>
      <c r="I10" s="34" t="n">
        <f aca="false">E10/G10</f>
        <v>13</v>
      </c>
      <c r="J10" s="45" t="s">
        <v>278</v>
      </c>
      <c r="K10" s="36" t="n">
        <v>119</v>
      </c>
    </row>
    <row r="11" customFormat="false" ht="25" hidden="false" customHeight="true" outlineLevel="0" collapsed="false">
      <c r="A11" s="37" t="n">
        <v>7</v>
      </c>
      <c r="B11" s="37" t="n">
        <v>1717</v>
      </c>
      <c r="C11" s="300" t="s">
        <v>167</v>
      </c>
      <c r="D11" s="31" t="n">
        <v>22</v>
      </c>
      <c r="E11" s="136" t="n">
        <v>39</v>
      </c>
      <c r="F11" s="39" t="n">
        <v>2</v>
      </c>
      <c r="G11" s="39" t="n">
        <v>3</v>
      </c>
      <c r="H11" s="40" t="n">
        <f aca="false">D11/F11</f>
        <v>11</v>
      </c>
      <c r="I11" s="40" t="n">
        <f aca="false">E11/G11</f>
        <v>13</v>
      </c>
      <c r="J11" s="62" t="s">
        <v>246</v>
      </c>
      <c r="K11" s="128" t="n">
        <v>126</v>
      </c>
    </row>
    <row r="12" customFormat="false" ht="25" hidden="false" customHeight="true" outlineLevel="0" collapsed="false">
      <c r="A12" s="29" t="n">
        <v>8</v>
      </c>
      <c r="B12" s="29" t="n">
        <v>1718</v>
      </c>
      <c r="C12" s="303" t="s">
        <v>169</v>
      </c>
      <c r="D12" s="31" t="n">
        <v>13</v>
      </c>
      <c r="E12" s="136" t="n">
        <v>33</v>
      </c>
      <c r="F12" s="33" t="n">
        <v>1</v>
      </c>
      <c r="G12" s="33" t="n">
        <v>3</v>
      </c>
      <c r="H12" s="34" t="n">
        <f aca="false">D12/F12</f>
        <v>13</v>
      </c>
      <c r="I12" s="34" t="n">
        <f aca="false">E12/G12</f>
        <v>11</v>
      </c>
      <c r="J12" s="45" t="s">
        <v>279</v>
      </c>
      <c r="K12" s="36" t="n">
        <v>169</v>
      </c>
    </row>
    <row r="13" customFormat="false" ht="25" hidden="false" customHeight="true" outlineLevel="0" collapsed="false">
      <c r="A13" s="37" t="n">
        <v>9</v>
      </c>
      <c r="B13" s="37" t="n">
        <v>1719</v>
      </c>
      <c r="C13" s="293" t="s">
        <v>175</v>
      </c>
      <c r="D13" s="31" t="n">
        <v>10</v>
      </c>
      <c r="E13" s="136" t="n">
        <v>26</v>
      </c>
      <c r="F13" s="39" t="n">
        <v>1</v>
      </c>
      <c r="G13" s="39" t="n">
        <v>2</v>
      </c>
      <c r="H13" s="40" t="n">
        <f aca="false">D13/F13</f>
        <v>10</v>
      </c>
      <c r="I13" s="40" t="n">
        <f aca="false">E13/G13</f>
        <v>13</v>
      </c>
      <c r="J13" s="41" t="s">
        <v>241</v>
      </c>
      <c r="K13" s="42" t="n">
        <v>140</v>
      </c>
      <c r="Q13" s="1" t="s">
        <v>260</v>
      </c>
    </row>
    <row r="14" customFormat="false" ht="25" hidden="false" customHeight="true" outlineLevel="0" collapsed="false">
      <c r="A14" s="29" t="n">
        <v>10</v>
      </c>
      <c r="B14" s="29" t="n">
        <v>1720</v>
      </c>
      <c r="C14" s="303" t="s">
        <v>280</v>
      </c>
      <c r="D14" s="31" t="n">
        <v>10</v>
      </c>
      <c r="E14" s="136" t="n">
        <v>26</v>
      </c>
      <c r="F14" s="33" t="n">
        <v>1</v>
      </c>
      <c r="G14" s="33" t="n">
        <v>2</v>
      </c>
      <c r="H14" s="34" t="n">
        <f aca="false">D14/F14</f>
        <v>10</v>
      </c>
      <c r="I14" s="34" t="n">
        <f aca="false">E14/G14</f>
        <v>13</v>
      </c>
      <c r="J14" s="1" t="s">
        <v>281</v>
      </c>
      <c r="K14" s="36" t="n">
        <v>115</v>
      </c>
    </row>
    <row r="15" customFormat="false" ht="25" hidden="false" customHeight="true" outlineLevel="0" collapsed="false">
      <c r="A15" s="37" t="n">
        <v>11</v>
      </c>
      <c r="B15" s="37" t="n">
        <v>1721</v>
      </c>
      <c r="C15" s="300" t="s">
        <v>94</v>
      </c>
      <c r="D15" s="31" t="n">
        <v>10</v>
      </c>
      <c r="E15" s="136" t="n">
        <v>26</v>
      </c>
      <c r="F15" s="39" t="n">
        <v>1</v>
      </c>
      <c r="G15" s="39" t="n">
        <v>2</v>
      </c>
      <c r="H15" s="40" t="n">
        <f aca="false">D15/F15</f>
        <v>10</v>
      </c>
      <c r="I15" s="40" t="n">
        <f aca="false">E15/G15</f>
        <v>13</v>
      </c>
      <c r="J15" s="41" t="s">
        <v>282</v>
      </c>
      <c r="K15" s="42" t="n">
        <v>191</v>
      </c>
    </row>
    <row r="16" customFormat="false" ht="25" hidden="false" customHeight="true" outlineLevel="0" collapsed="false">
      <c r="A16" s="29" t="n">
        <v>12</v>
      </c>
      <c r="B16" s="29" t="n">
        <v>1722</v>
      </c>
      <c r="C16" s="303" t="s">
        <v>178</v>
      </c>
      <c r="D16" s="31" t="n">
        <v>13</v>
      </c>
      <c r="E16" s="136" t="n">
        <v>39</v>
      </c>
      <c r="F16" s="33" t="n">
        <v>1</v>
      </c>
      <c r="G16" s="33" t="n">
        <v>3</v>
      </c>
      <c r="H16" s="34" t="n">
        <f aca="false">D16/F16</f>
        <v>13</v>
      </c>
      <c r="I16" s="34" t="n">
        <v>13</v>
      </c>
      <c r="J16" s="45" t="s">
        <v>283</v>
      </c>
      <c r="K16" s="36" t="n">
        <v>122</v>
      </c>
    </row>
    <row r="17" customFormat="false" ht="25" hidden="false" customHeight="true" outlineLevel="0" collapsed="false">
      <c r="A17" s="56" t="n">
        <v>13</v>
      </c>
      <c r="B17" s="56" t="n">
        <v>1723</v>
      </c>
      <c r="C17" s="311" t="s">
        <v>284</v>
      </c>
      <c r="D17" s="58" t="n">
        <v>11</v>
      </c>
      <c r="E17" s="141" t="n">
        <v>13</v>
      </c>
      <c r="F17" s="60" t="n">
        <v>1</v>
      </c>
      <c r="G17" s="60" t="n">
        <v>1</v>
      </c>
      <c r="H17" s="61" t="n">
        <f aca="false">D17/F17</f>
        <v>11</v>
      </c>
      <c r="I17" s="61" t="n">
        <f aca="false">E17/G17</f>
        <v>13</v>
      </c>
      <c r="J17" s="62" t="s">
        <v>285</v>
      </c>
      <c r="K17" s="186" t="n">
        <v>192</v>
      </c>
    </row>
    <row r="18" customFormat="false" ht="18.75" hidden="false" customHeight="true" outlineLevel="0" collapsed="false">
      <c r="A18" s="64" t="s">
        <v>43</v>
      </c>
      <c r="B18" s="64"/>
      <c r="C18" s="64"/>
      <c r="D18" s="313" t="n">
        <f aca="false">SUM(D5:D17)</f>
        <v>166</v>
      </c>
      <c r="E18" s="314" t="n">
        <f aca="false">SUM(E5:E17)</f>
        <v>378</v>
      </c>
      <c r="F18" s="67"/>
      <c r="G18" s="67"/>
      <c r="H18" s="67"/>
      <c r="I18" s="67"/>
      <c r="J18" s="68"/>
      <c r="K18" s="67"/>
    </row>
    <row r="19" customFormat="false" ht="22.5" hidden="false" customHeight="true" outlineLevel="0" collapsed="false">
      <c r="A19" s="70" t="s">
        <v>286</v>
      </c>
      <c r="B19" s="70"/>
      <c r="C19" s="70"/>
      <c r="D19" s="71"/>
      <c r="E19" s="71"/>
      <c r="F19" s="71"/>
      <c r="G19" s="71"/>
      <c r="H19" s="71"/>
      <c r="I19" s="71"/>
      <c r="J19" s="71"/>
      <c r="K19" s="71"/>
    </row>
    <row r="20" customFormat="false" ht="15" hidden="false" customHeight="true" outlineLevel="0" collapsed="false">
      <c r="D20" s="1"/>
      <c r="E20" s="1"/>
      <c r="F20" s="1"/>
      <c r="G20" s="1"/>
      <c r="H20" s="71" t="s">
        <v>45</v>
      </c>
      <c r="I20" s="71"/>
      <c r="J20" s="71"/>
      <c r="K20" s="71"/>
    </row>
    <row r="21" customFormat="false" ht="14" hidden="false" customHeight="false" outlineLevel="0" collapsed="false">
      <c r="J21" s="2"/>
    </row>
    <row r="22" customFormat="false" ht="14" hidden="false" customHeight="false" outlineLevel="0" collapsed="false">
      <c r="J22" s="2"/>
    </row>
    <row r="23" customFormat="false" ht="14" hidden="false" customHeight="false" outlineLevel="0" collapsed="false">
      <c r="J23" s="2"/>
    </row>
    <row r="24" customFormat="false" ht="14" hidden="false" customHeight="false" outlineLevel="0" collapsed="false">
      <c r="J24" s="2"/>
    </row>
    <row r="25" customFormat="false" ht="15" hidden="false" customHeight="true" outlineLevel="0" collapsed="false">
      <c r="D25" s="132"/>
      <c r="E25" s="132"/>
      <c r="F25" s="132"/>
      <c r="G25" s="132"/>
      <c r="H25" s="133" t="s">
        <v>46</v>
      </c>
      <c r="I25" s="133" t="s">
        <v>46</v>
      </c>
      <c r="J25" s="133" t="s">
        <v>46</v>
      </c>
      <c r="K25" s="133" t="s">
        <v>46</v>
      </c>
    </row>
    <row r="26" customFormat="false" ht="15" hidden="false" customHeight="true" outlineLevel="0" collapsed="false">
      <c r="D26" s="1"/>
      <c r="E26" s="1"/>
      <c r="F26" s="1"/>
      <c r="G26" s="1"/>
      <c r="H26" s="71" t="s">
        <v>47</v>
      </c>
      <c r="I26" s="71" t="s">
        <v>47</v>
      </c>
      <c r="J26" s="71" t="s">
        <v>47</v>
      </c>
      <c r="K26" s="71" t="s">
        <v>47</v>
      </c>
    </row>
    <row r="27" customFormat="false" ht="15" hidden="false" customHeight="true" outlineLevel="0" collapsed="false">
      <c r="D27" s="1"/>
      <c r="E27" s="1"/>
      <c r="F27" s="1"/>
      <c r="G27" s="1"/>
      <c r="H27" s="71" t="s">
        <v>48</v>
      </c>
      <c r="I27" s="71" t="s">
        <v>48</v>
      </c>
      <c r="J27" s="71" t="s">
        <v>48</v>
      </c>
      <c r="K27" s="71" t="s">
        <v>48</v>
      </c>
    </row>
  </sheetData>
  <mergeCells count="16">
    <mergeCell ref="A1:K2"/>
    <mergeCell ref="A3:A4"/>
    <mergeCell ref="B3:B4"/>
    <mergeCell ref="C3:C4"/>
    <mergeCell ref="D3:E3"/>
    <mergeCell ref="F3:G3"/>
    <mergeCell ref="H3:I3"/>
    <mergeCell ref="J3:J4"/>
    <mergeCell ref="K3:K4"/>
    <mergeCell ref="A18:C18"/>
    <mergeCell ref="A19:C19"/>
    <mergeCell ref="D19:K19"/>
    <mergeCell ref="H20:K20"/>
    <mergeCell ref="H25:K25"/>
    <mergeCell ref="H26:K26"/>
    <mergeCell ref="H27:K27"/>
  </mergeCells>
  <dataValidations count="1">
    <dataValidation allowBlank="true" errorStyle="stop" operator="between" showDropDown="false" showErrorMessage="false" showInputMessage="false" sqref="A5:B17 D5:I17" type="none">
      <formula1>0</formula1>
      <formula2>0</formula2>
    </dataValidation>
  </dataValidations>
  <printOptions headings="false" gridLines="false" gridLinesSet="true" horizontalCentered="false" verticalCentered="false"/>
  <pageMargins left="1.575" right="0.590277777777778" top="0.590277777777778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04:09:22Z</dcterms:created>
  <dc:creator>Asus</dc:creator>
  <dc:description/>
  <dc:language>en-US</dc:language>
  <cp:lastModifiedBy>ASUS</cp:lastModifiedBy>
  <cp:lastPrinted>2022-01-10T08:10:50Z</cp:lastPrinted>
  <dcterms:modified xsi:type="dcterms:W3CDTF">2022-08-02T09:34:02Z</dcterms:modified>
  <cp:revision>0</cp:revision>
  <dc:subject/>
  <dc:title/>
</cp:coreProperties>
</file>